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color rgb="FF000000"/>
            <rFont val="Tahoma"/>
            <family val="2"/>
            <charset val="204"/>
          </rPr>
          <t xml:space="preserve">4 770 000 - факт
2 650 000 - перекредитац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0</xdr:rowOff>
              </xdr:from>
              <xdr:to>
                <xdr:col>8</xdr:col>
                <xdr:colOff>0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3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 17.03.2021 № 154-V </t>
  </si>
  <si>
    <t xml:space="preserve">«Приложение № 3 к решению Воронежской городской Думы от 25.12.2020 № 133-V
«О бюджете городского округа город Воронеж на 2021 год и на плановый период 2022 и 2023 годов»</t>
  </si>
  <si>
    <t xml:space="preserve">ИСТОЧНИКИ ВНУТРЕННЕГО ФИНАНСИРОВАНИЯ ДЕФИЦИТА БЮДЖЕТА 
ГОРОДСКОГО ОКРУГА ГОРОД ВОРОНЕЖ НА 2021 ГОД И НА ПЛАНОВЫЙ ПЕРИОД 2022 И 2023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2020 год (ожид)</t>
  </si>
  <si>
    <t xml:space="preserve">2021 год</t>
  </si>
  <si>
    <t xml:space="preserve">2022 год</t>
  </si>
  <si>
    <t xml:space="preserve">2023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ривле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ривлечение кредитов от кредитных организаций бюджетами городских округов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из них бюджетные кредиты на пополнение остатка средств на едином счете бюджета</t>
  </si>
  <si>
    <t xml:space="preserve">бюджетный кредит на частичное покрытие дефицита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бюджетный кредит на дороги (1077)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ДОХОДЫ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АСХОДЫ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».</t>
  </si>
  <si>
    <t xml:space="preserve">   Исполняющий обязанности</t>
  </si>
  <si>
    <t xml:space="preserve">   главы городского округа</t>
  </si>
  <si>
    <t xml:space="preserve">Председатель Воронежской</t>
  </si>
  <si>
    <t xml:space="preserve">   город Воронеж                                                                                                                                                                   </t>
  </si>
  <si>
    <t xml:space="preserve">                           Ю.В.Тимофеев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A58" activeCellId="0" sqref="A58: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true" outlineLevel="0" max="4" min="4" style="3" width="13.7"/>
    <col collapsed="false" customWidth="true" hidden="false" outlineLevel="0" max="7" min="5" style="3" width="13.7"/>
    <col collapsed="false" customWidth="true" hidden="true" outlineLevel="0" max="8" min="8" style="1" width="9.41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D1" s="1"/>
      <c r="E1" s="4" t="s">
        <v>0</v>
      </c>
      <c r="F1" s="4"/>
      <c r="G1" s="5"/>
    </row>
    <row r="2" customFormat="false" ht="13.5" hidden="false" customHeight="true" outlineLevel="0" collapsed="false">
      <c r="D2" s="1"/>
      <c r="E2" s="6" t="s">
        <v>1</v>
      </c>
      <c r="F2" s="6"/>
      <c r="G2" s="7"/>
    </row>
    <row r="3" customFormat="false" ht="13.5" hidden="false" customHeight="true" outlineLevel="0" collapsed="false">
      <c r="D3" s="1"/>
      <c r="E3" s="6" t="s">
        <v>2</v>
      </c>
      <c r="F3" s="6"/>
      <c r="G3" s="7"/>
    </row>
    <row r="4" customFormat="false" ht="15" hidden="false" customHeight="true" outlineLevel="0" collapsed="false">
      <c r="D4" s="1"/>
      <c r="E4" s="6" t="s">
        <v>3</v>
      </c>
      <c r="F4" s="6"/>
      <c r="G4" s="7"/>
    </row>
    <row r="5" customFormat="false" ht="4.5" hidden="false" customHeight="true" outlineLevel="0" collapsed="false">
      <c r="C5" s="8"/>
    </row>
    <row r="6" s="10" customFormat="true" ht="30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36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2"/>
    </row>
    <row r="8" customFormat="false" ht="6" hidden="false" customHeight="true" outlineLevel="0" collapsed="false">
      <c r="A8" s="13"/>
      <c r="B8" s="13"/>
      <c r="C8" s="13"/>
      <c r="D8" s="13"/>
      <c r="E8" s="13"/>
      <c r="F8" s="13"/>
      <c r="G8" s="13"/>
      <c r="H8" s="12"/>
    </row>
    <row r="9" customFormat="false" ht="13.5" hidden="false" customHeight="true" outlineLevel="0" collapsed="false">
      <c r="A9" s="14"/>
      <c r="B9" s="14"/>
      <c r="D9" s="1"/>
      <c r="E9" s="15"/>
      <c r="F9" s="15"/>
      <c r="G9" s="16" t="s">
        <v>6</v>
      </c>
      <c r="H9" s="12"/>
    </row>
    <row r="10" customFormat="false" ht="3.75" hidden="true" customHeight="true" outlineLevel="0" collapsed="false"/>
    <row r="11" customFormat="false" ht="12.75" hidden="true" customHeight="false" outlineLevel="0" collapsed="false">
      <c r="A11" s="17"/>
      <c r="B11" s="18"/>
      <c r="C11" s="17"/>
    </row>
    <row r="12" customFormat="false" ht="27" hidden="false" customHeight="true" outlineLevel="0" collapsed="false">
      <c r="A12" s="19" t="s">
        <v>7</v>
      </c>
      <c r="B12" s="20" t="s">
        <v>8</v>
      </c>
      <c r="C12" s="20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2"/>
      <c r="I12" s="23"/>
      <c r="J12" s="24"/>
      <c r="K12" s="24"/>
    </row>
    <row r="13" customFormat="false" ht="12.75" hidden="false" customHeight="false" outlineLevel="0" collapsed="false">
      <c r="A13" s="25" t="n">
        <v>1</v>
      </c>
      <c r="B13" s="26" t="s">
        <v>14</v>
      </c>
      <c r="C13" s="27" t="s">
        <v>15</v>
      </c>
      <c r="D13" s="28" t="n">
        <f aca="false">D15-D19</f>
        <v>735750</v>
      </c>
      <c r="E13" s="29" t="n">
        <f aca="false">E15-E19</f>
        <v>1241565.4</v>
      </c>
      <c r="F13" s="30" t="n">
        <f aca="false">F15-F19</f>
        <v>726923.4</v>
      </c>
      <c r="G13" s="31" t="n">
        <f aca="false">G15-G19</f>
        <v>417000</v>
      </c>
      <c r="H13" s="32"/>
      <c r="I13" s="33"/>
      <c r="J13" s="3"/>
      <c r="K13" s="3"/>
    </row>
    <row r="14" customFormat="false" ht="12.75" hidden="false" customHeight="false" outlineLevel="0" collapsed="false">
      <c r="A14" s="34"/>
      <c r="B14" s="35" t="s">
        <v>16</v>
      </c>
      <c r="C14" s="36"/>
      <c r="D14" s="37"/>
      <c r="E14" s="38"/>
      <c r="F14" s="38"/>
      <c r="G14" s="39"/>
      <c r="H14" s="22"/>
      <c r="I14" s="33"/>
      <c r="J14" s="3"/>
      <c r="K14" s="3"/>
    </row>
    <row r="15" customFormat="false" ht="12.75" hidden="false" customHeight="false" outlineLevel="0" collapsed="false">
      <c r="A15" s="34"/>
      <c r="B15" s="26" t="s">
        <v>17</v>
      </c>
      <c r="C15" s="27" t="s">
        <v>18</v>
      </c>
      <c r="D15" s="40" t="n">
        <f aca="false">D16</f>
        <v>8155750</v>
      </c>
      <c r="E15" s="41" t="n">
        <f aca="false">E16</f>
        <v>6991565.4</v>
      </c>
      <c r="F15" s="41" t="n">
        <f aca="false">F16</f>
        <v>6476923.4</v>
      </c>
      <c r="G15" s="42" t="n">
        <f aca="false">G16</f>
        <v>6167000</v>
      </c>
      <c r="H15" s="22"/>
      <c r="I15" s="33"/>
      <c r="J15" s="3"/>
      <c r="K15" s="3"/>
    </row>
    <row r="16" customFormat="false" ht="12.75" hidden="false" customHeight="false" outlineLevel="0" collapsed="false">
      <c r="A16" s="34"/>
      <c r="B16" s="43" t="s">
        <v>19</v>
      </c>
      <c r="C16" s="44" t="s">
        <v>20</v>
      </c>
      <c r="D16" s="45" t="n">
        <f aca="false">D20+D27+610056-D23-D33-105444</f>
        <v>8155750</v>
      </c>
      <c r="E16" s="46" t="n">
        <f aca="false">E20+E27+920906-E23-E33-167964</f>
        <v>6991565.4</v>
      </c>
      <c r="F16" s="38" t="n">
        <f aca="false">F20+F27+691997-F23-F33-50997</f>
        <v>6476923.4</v>
      </c>
      <c r="G16" s="39" t="n">
        <f aca="false">G20+G27+718999-G23-G33-61999</f>
        <v>6167000</v>
      </c>
      <c r="H16" s="47"/>
      <c r="I16" s="33"/>
      <c r="J16" s="3"/>
      <c r="K16" s="3"/>
    </row>
    <row r="17" customFormat="false" ht="12.75" hidden="false" customHeight="false" outlineLevel="0" collapsed="false">
      <c r="A17" s="34"/>
      <c r="B17" s="48" t="s">
        <v>21</v>
      </c>
      <c r="C17" s="49"/>
      <c r="D17" s="50"/>
      <c r="E17" s="50"/>
      <c r="F17" s="50"/>
      <c r="G17" s="51"/>
      <c r="H17" s="22"/>
      <c r="I17" s="33"/>
      <c r="J17" s="3"/>
      <c r="K17" s="3"/>
    </row>
    <row r="18" customFormat="false" ht="12.75" hidden="false" customHeight="false" outlineLevel="0" collapsed="false">
      <c r="A18" s="34"/>
      <c r="B18" s="35" t="s">
        <v>22</v>
      </c>
      <c r="C18" s="36"/>
      <c r="D18" s="37"/>
      <c r="E18" s="37"/>
      <c r="F18" s="37"/>
      <c r="G18" s="38"/>
      <c r="H18" s="22"/>
      <c r="I18" s="33"/>
      <c r="J18" s="3"/>
      <c r="K18" s="3"/>
    </row>
    <row r="19" customFormat="false" ht="12.75" hidden="false" customHeight="false" outlineLevel="0" collapsed="false">
      <c r="A19" s="34"/>
      <c r="B19" s="26" t="s">
        <v>17</v>
      </c>
      <c r="C19" s="27" t="s">
        <v>23</v>
      </c>
      <c r="D19" s="40" t="n">
        <f aca="false">D20</f>
        <v>7420000</v>
      </c>
      <c r="E19" s="42" t="n">
        <f aca="false">E20</f>
        <v>5750000</v>
      </c>
      <c r="F19" s="42" t="n">
        <f aca="false">F20</f>
        <v>5750000</v>
      </c>
      <c r="G19" s="42" t="n">
        <f aca="false">G20</f>
        <v>5750000</v>
      </c>
      <c r="H19" s="22"/>
      <c r="I19" s="33"/>
      <c r="J19" s="3"/>
      <c r="K19" s="3"/>
    </row>
    <row r="20" customFormat="false" ht="12.75" hidden="false" customHeight="false" outlineLevel="0" collapsed="false">
      <c r="A20" s="34"/>
      <c r="B20" s="43" t="s">
        <v>24</v>
      </c>
      <c r="C20" s="44" t="s">
        <v>25</v>
      </c>
      <c r="D20" s="45" t="n">
        <f aca="false">4770000+2650000</f>
        <v>7420000</v>
      </c>
      <c r="E20" s="52" t="n">
        <f aca="false">5750000</f>
        <v>5750000</v>
      </c>
      <c r="F20" s="39" t="n">
        <v>5750000</v>
      </c>
      <c r="G20" s="39" t="n">
        <v>5750000</v>
      </c>
      <c r="H20" s="22"/>
      <c r="I20" s="33"/>
      <c r="J20" s="3"/>
      <c r="K20" s="3"/>
    </row>
    <row r="21" customFormat="false" ht="15" hidden="false" customHeight="true" outlineLevel="0" collapsed="false">
      <c r="A21" s="53"/>
      <c r="B21" s="54" t="s">
        <v>21</v>
      </c>
      <c r="C21" s="55"/>
      <c r="D21" s="50"/>
      <c r="E21" s="56"/>
      <c r="F21" s="56"/>
      <c r="G21" s="51"/>
      <c r="H21" s="22"/>
      <c r="I21" s="33"/>
      <c r="J21" s="3"/>
      <c r="K21" s="3"/>
    </row>
    <row r="22" customFormat="false" ht="17.25" hidden="false" customHeight="true" outlineLevel="0" collapsed="false">
      <c r="A22" s="57" t="n">
        <v>2</v>
      </c>
      <c r="B22" s="58" t="s">
        <v>26</v>
      </c>
      <c r="C22" s="59" t="s">
        <v>27</v>
      </c>
      <c r="D22" s="60" t="n">
        <f aca="false">D24-D27</f>
        <v>-233138</v>
      </c>
      <c r="E22" s="61" t="n">
        <f aca="false">E24-E27</f>
        <v>-492123.4</v>
      </c>
      <c r="F22" s="61" t="n">
        <f aca="false">F24-F27</f>
        <v>-89923.4</v>
      </c>
      <c r="G22" s="62" t="n">
        <f aca="false">G24-G27</f>
        <v>0</v>
      </c>
      <c r="H22" s="22"/>
      <c r="I22" s="33"/>
      <c r="J22" s="3"/>
      <c r="K22" s="3"/>
    </row>
    <row r="23" customFormat="false" ht="27.75" hidden="false" customHeight="true" outlineLevel="0" collapsed="false">
      <c r="A23" s="34"/>
      <c r="B23" s="63" t="s">
        <v>28</v>
      </c>
      <c r="C23" s="64" t="s">
        <v>29</v>
      </c>
      <c r="D23" s="65" t="n">
        <f aca="false">D24</f>
        <v>1055000</v>
      </c>
      <c r="E23" s="66" t="n">
        <f aca="false">E24</f>
        <v>791157</v>
      </c>
      <c r="F23" s="66" t="n">
        <f aca="false">F24</f>
        <v>789891</v>
      </c>
      <c r="G23" s="67" t="n">
        <f aca="false">G24</f>
        <v>829685</v>
      </c>
      <c r="H23" s="22"/>
      <c r="I23" s="33"/>
      <c r="J23" s="3"/>
      <c r="K23" s="3"/>
    </row>
    <row r="24" customFormat="false" ht="25.5" hidden="false" customHeight="false" outlineLevel="0" collapsed="false">
      <c r="A24" s="34"/>
      <c r="B24" s="68" t="s">
        <v>30</v>
      </c>
      <c r="C24" s="55" t="s">
        <v>31</v>
      </c>
      <c r="D24" s="69" t="n">
        <f aca="false">D25+D26</f>
        <v>1055000</v>
      </c>
      <c r="E24" s="70" t="n">
        <f aca="false">E25</f>
        <v>791157</v>
      </c>
      <c r="F24" s="70" t="n">
        <f aca="false">F25</f>
        <v>789891</v>
      </c>
      <c r="G24" s="70" t="n">
        <f aca="false">G25</f>
        <v>829685</v>
      </c>
      <c r="H24" s="22"/>
      <c r="I24" s="33"/>
      <c r="J24" s="3"/>
      <c r="K24" s="3"/>
    </row>
    <row r="25" customFormat="false" ht="12.75" hidden="false" customHeight="false" outlineLevel="0" collapsed="false">
      <c r="A25" s="34"/>
      <c r="B25" s="71" t="s">
        <v>32</v>
      </c>
      <c r="C25" s="55"/>
      <c r="D25" s="69" t="n">
        <f aca="false">D29</f>
        <v>805000</v>
      </c>
      <c r="E25" s="70" t="n">
        <f aca="false">E29</f>
        <v>791157</v>
      </c>
      <c r="F25" s="70" t="n">
        <f aca="false">F29</f>
        <v>789891</v>
      </c>
      <c r="G25" s="70" t="n">
        <f aca="false">G29</f>
        <v>829685</v>
      </c>
      <c r="H25" s="22"/>
      <c r="I25" s="33"/>
      <c r="J25" s="3"/>
      <c r="K25" s="3"/>
    </row>
    <row r="26" customFormat="false" ht="12.75" hidden="true" customHeight="false" outlineLevel="0" collapsed="false">
      <c r="A26" s="34"/>
      <c r="B26" s="72" t="s">
        <v>33</v>
      </c>
      <c r="C26" s="55"/>
      <c r="D26" s="69" t="n">
        <v>250000</v>
      </c>
      <c r="E26" s="73"/>
      <c r="F26" s="73"/>
      <c r="G26" s="73"/>
      <c r="H26" s="22"/>
      <c r="I26" s="33"/>
      <c r="J26" s="3"/>
      <c r="K26" s="3"/>
    </row>
    <row r="27" customFormat="false" ht="27" hidden="false" customHeight="true" outlineLevel="0" collapsed="false">
      <c r="A27" s="34"/>
      <c r="B27" s="63" t="s">
        <v>34</v>
      </c>
      <c r="C27" s="64" t="s">
        <v>35</v>
      </c>
      <c r="D27" s="65" t="n">
        <f aca="false">D28</f>
        <v>1288138</v>
      </c>
      <c r="E27" s="74" t="n">
        <f aca="false">E28</f>
        <v>1283280.4</v>
      </c>
      <c r="F27" s="74" t="n">
        <f aca="false">F28</f>
        <v>879814.4</v>
      </c>
      <c r="G27" s="67" t="n">
        <f aca="false">G28</f>
        <v>829685</v>
      </c>
      <c r="H27" s="32"/>
      <c r="I27" s="33"/>
      <c r="J27" s="3"/>
      <c r="K27" s="3"/>
    </row>
    <row r="28" customFormat="false" ht="25.5" hidden="false" customHeight="false" outlineLevel="0" collapsed="false">
      <c r="A28" s="75"/>
      <c r="B28" s="76" t="s">
        <v>36</v>
      </c>
      <c r="C28" s="55" t="s">
        <v>37</v>
      </c>
      <c r="D28" s="77" t="n">
        <f aca="false">D29+D30+D32+D31</f>
        <v>1288138</v>
      </c>
      <c r="E28" s="78" t="n">
        <f aca="false">E29+E30+E32+E31</f>
        <v>1283280.4</v>
      </c>
      <c r="F28" s="78" t="n">
        <f aca="false">F29+F30+F32</f>
        <v>879814.4</v>
      </c>
      <c r="G28" s="79" t="n">
        <f aca="false">G29+G30+G32</f>
        <v>829685</v>
      </c>
      <c r="H28" s="32"/>
      <c r="I28" s="33"/>
      <c r="J28" s="3"/>
      <c r="K28" s="3"/>
    </row>
    <row r="29" customFormat="false" ht="12.75" hidden="false" customHeight="false" outlineLevel="0" collapsed="false">
      <c r="A29" s="34"/>
      <c r="B29" s="71" t="s">
        <v>32</v>
      </c>
      <c r="C29" s="55"/>
      <c r="D29" s="69" t="n">
        <v>805000</v>
      </c>
      <c r="E29" s="70" t="n">
        <v>791157</v>
      </c>
      <c r="F29" s="70" t="n">
        <v>789891</v>
      </c>
      <c r="G29" s="70" t="n">
        <v>829685</v>
      </c>
      <c r="H29" s="22"/>
      <c r="I29" s="33"/>
      <c r="J29" s="3"/>
      <c r="K29" s="3"/>
    </row>
    <row r="30" s="87" customFormat="true" ht="13.5" hidden="true" customHeight="true" outlineLevel="0" collapsed="false">
      <c r="A30" s="80"/>
      <c r="B30" s="81" t="s">
        <v>38</v>
      </c>
      <c r="C30" s="82"/>
      <c r="D30" s="77" t="n">
        <v>233138</v>
      </c>
      <c r="E30" s="83" t="n">
        <v>89923.4</v>
      </c>
      <c r="F30" s="84" t="n">
        <v>89923.4</v>
      </c>
      <c r="G30" s="85"/>
      <c r="H30" s="86"/>
      <c r="I30" s="33"/>
      <c r="J30" s="3"/>
      <c r="K30" s="3"/>
    </row>
    <row r="31" s="87" customFormat="true" ht="13.5" hidden="true" customHeight="true" outlineLevel="0" collapsed="false">
      <c r="A31" s="80"/>
      <c r="B31" s="88" t="s">
        <v>33</v>
      </c>
      <c r="C31" s="89"/>
      <c r="D31" s="90" t="n">
        <v>250000</v>
      </c>
      <c r="E31" s="73" t="n">
        <v>402200</v>
      </c>
      <c r="F31" s="84"/>
      <c r="G31" s="85"/>
      <c r="H31" s="86"/>
      <c r="I31" s="33"/>
      <c r="J31" s="3"/>
      <c r="K31" s="3"/>
    </row>
    <row r="32" s="87" customFormat="true" ht="15" hidden="true" customHeight="true" outlineLevel="0" collapsed="false">
      <c r="A32" s="80"/>
      <c r="B32" s="81"/>
      <c r="C32" s="82"/>
      <c r="D32" s="91"/>
      <c r="E32" s="84"/>
      <c r="F32" s="84"/>
      <c r="G32" s="85"/>
      <c r="H32" s="92"/>
      <c r="I32" s="33"/>
      <c r="J32" s="3"/>
      <c r="K32" s="3"/>
    </row>
    <row r="33" customFormat="false" ht="16.5" hidden="false" customHeight="true" outlineLevel="0" collapsed="false">
      <c r="A33" s="93" t="n">
        <v>3</v>
      </c>
      <c r="B33" s="94" t="s">
        <v>39</v>
      </c>
      <c r="C33" s="59" t="s">
        <v>40</v>
      </c>
      <c r="D33" s="95" t="n">
        <f aca="false">D35</f>
        <v>2000</v>
      </c>
      <c r="E33" s="96" t="n">
        <f aca="false">E34</f>
        <v>3500</v>
      </c>
      <c r="F33" s="96" t="n">
        <f aca="false">F34</f>
        <v>4000</v>
      </c>
      <c r="G33" s="97" t="n">
        <f aca="false">G34</f>
        <v>240000</v>
      </c>
      <c r="H33" s="22"/>
      <c r="I33" s="33"/>
      <c r="J33" s="3"/>
      <c r="K33" s="3"/>
    </row>
    <row r="34" customFormat="false" ht="16.5" hidden="false" customHeight="true" outlineLevel="0" collapsed="false">
      <c r="A34" s="25"/>
      <c r="B34" s="48" t="s">
        <v>41</v>
      </c>
      <c r="C34" s="98" t="s">
        <v>42</v>
      </c>
      <c r="D34" s="99" t="n">
        <f aca="false">D35</f>
        <v>2000</v>
      </c>
      <c r="E34" s="100" t="n">
        <f aca="false">E35</f>
        <v>3500</v>
      </c>
      <c r="F34" s="100" t="n">
        <f aca="false">F35</f>
        <v>4000</v>
      </c>
      <c r="G34" s="101" t="n">
        <f aca="false">G35</f>
        <v>240000</v>
      </c>
      <c r="H34" s="22"/>
      <c r="I34" s="33"/>
      <c r="J34" s="3"/>
      <c r="K34" s="3"/>
    </row>
    <row r="35" customFormat="false" ht="29.25" hidden="false" customHeight="true" outlineLevel="0" collapsed="false">
      <c r="A35" s="34"/>
      <c r="B35" s="48" t="s">
        <v>43</v>
      </c>
      <c r="C35" s="55" t="s">
        <v>44</v>
      </c>
      <c r="D35" s="99" t="n">
        <v>2000</v>
      </c>
      <c r="E35" s="100" t="n">
        <v>3500</v>
      </c>
      <c r="F35" s="100" t="n">
        <v>4000</v>
      </c>
      <c r="G35" s="101" t="n">
        <v>240000</v>
      </c>
      <c r="H35" s="22"/>
      <c r="I35" s="33"/>
      <c r="J35" s="3"/>
      <c r="K35" s="3"/>
    </row>
    <row r="36" customFormat="false" ht="63.75" hidden="true" customHeight="true" outlineLevel="0" collapsed="false">
      <c r="A36" s="34"/>
      <c r="B36" s="48"/>
      <c r="C36" s="55"/>
      <c r="D36" s="102"/>
      <c r="E36" s="101"/>
      <c r="F36" s="101"/>
      <c r="G36" s="101"/>
      <c r="H36" s="22"/>
      <c r="I36" s="33"/>
      <c r="J36" s="3"/>
      <c r="K36" s="3"/>
    </row>
    <row r="37" customFormat="false" ht="15.75" hidden="false" customHeight="true" outlineLevel="0" collapsed="false">
      <c r="A37" s="93" t="n">
        <v>4</v>
      </c>
      <c r="B37" s="103" t="s">
        <v>45</v>
      </c>
      <c r="C37" s="27" t="s">
        <v>46</v>
      </c>
      <c r="D37" s="104" t="n">
        <f aca="false">D39-D38</f>
        <v>105444</v>
      </c>
      <c r="E37" s="105" t="n">
        <f aca="false">E39-E38</f>
        <v>167964</v>
      </c>
      <c r="F37" s="105" t="n">
        <f aca="false">F39-F38</f>
        <v>50997</v>
      </c>
      <c r="G37" s="105" t="n">
        <f aca="false">G39-G38</f>
        <v>61999</v>
      </c>
      <c r="H37" s="22"/>
      <c r="I37" s="33"/>
      <c r="J37" s="3"/>
      <c r="K37" s="3"/>
    </row>
    <row r="38" customFormat="false" ht="12.75" hidden="false" customHeight="false" outlineLevel="0" collapsed="false">
      <c r="A38" s="34"/>
      <c r="B38" s="106" t="s">
        <v>47</v>
      </c>
      <c r="C38" s="55" t="s">
        <v>48</v>
      </c>
      <c r="D38" s="90" t="n">
        <f aca="false">D16+D23+D33+24022881</f>
        <v>33235631</v>
      </c>
      <c r="E38" s="73" t="n">
        <f aca="false">E16+E23+E33+22769927.194</f>
        <v>30556149.594</v>
      </c>
      <c r="F38" s="73" t="n">
        <f aca="false">F16+F23+F33+23166046.26079</f>
        <v>30436860.66079</v>
      </c>
      <c r="G38" s="73" t="n">
        <f aca="false">G16+G23+G33+23138309.6795</f>
        <v>30374994.6795</v>
      </c>
      <c r="H38" s="22" t="s">
        <v>49</v>
      </c>
      <c r="I38" s="33"/>
    </row>
    <row r="39" customFormat="false" ht="12.75" hidden="false" customHeight="false" outlineLevel="0" collapsed="false">
      <c r="A39" s="53"/>
      <c r="B39" s="106" t="s">
        <v>50</v>
      </c>
      <c r="C39" s="55" t="s">
        <v>51</v>
      </c>
      <c r="D39" s="107" t="n">
        <f aca="false">D19+D27+24632937</f>
        <v>33341075</v>
      </c>
      <c r="E39" s="46" t="n">
        <f aca="false">E19+E27+23690833.194</f>
        <v>30724113.594</v>
      </c>
      <c r="F39" s="46" t="n">
        <f aca="false">F19+F27+23858043.26079</f>
        <v>30487857.66079</v>
      </c>
      <c r="G39" s="46" t="n">
        <f aca="false">G19+G27+23857308.6795</f>
        <v>30436993.6795</v>
      </c>
      <c r="H39" s="22" t="s">
        <v>52</v>
      </c>
      <c r="I39" s="33"/>
    </row>
    <row r="40" customFormat="false" ht="7.5" hidden="false" customHeight="true" outlineLevel="0" collapsed="false">
      <c r="A40" s="34"/>
      <c r="B40" s="18"/>
      <c r="C40" s="108"/>
      <c r="D40" s="109"/>
      <c r="E40" s="110"/>
      <c r="F40" s="38"/>
      <c r="G40" s="38"/>
      <c r="H40" s="22"/>
      <c r="I40" s="33"/>
    </row>
    <row r="41" customFormat="false" ht="15" hidden="false" customHeight="true" outlineLevel="0" collapsed="false">
      <c r="A41" s="34"/>
      <c r="B41" s="111" t="s">
        <v>53</v>
      </c>
      <c r="C41" s="112" t="s">
        <v>54</v>
      </c>
      <c r="D41" s="113" t="n">
        <f aca="false">D13+D22+D37+D33</f>
        <v>610056</v>
      </c>
      <c r="E41" s="114" t="n">
        <f aca="false">E13+E22+E37+E33</f>
        <v>920906.000000001</v>
      </c>
      <c r="F41" s="115" t="n">
        <f aca="false">F13+F22+F37+F33</f>
        <v>691997</v>
      </c>
      <c r="G41" s="115" t="n">
        <f aca="false">G13+G22+G37+G33</f>
        <v>718999</v>
      </c>
      <c r="H41" s="22"/>
      <c r="I41" s="33"/>
    </row>
    <row r="42" customFormat="false" ht="11.45" hidden="false" customHeight="true" outlineLevel="0" collapsed="false">
      <c r="A42" s="53"/>
      <c r="B42" s="26" t="s">
        <v>55</v>
      </c>
      <c r="C42" s="49"/>
      <c r="D42" s="116"/>
      <c r="E42" s="117"/>
      <c r="F42" s="118"/>
      <c r="G42" s="118"/>
      <c r="H42" s="22"/>
      <c r="I42" s="33"/>
    </row>
    <row r="43" customFormat="false" ht="12.75" hidden="true" customHeight="false" outlineLevel="0" collapsed="false">
      <c r="I43" s="33"/>
    </row>
    <row r="44" customFormat="false" ht="12.75" hidden="true" customHeight="false" outlineLevel="0" collapsed="false">
      <c r="I44" s="33"/>
    </row>
    <row r="45" customFormat="false" ht="12.75" hidden="true" customHeight="false" outlineLevel="0" collapsed="false">
      <c r="I45" s="33"/>
    </row>
    <row r="46" customFormat="false" ht="12.75" hidden="true" customHeight="false" outlineLevel="0" collapsed="false">
      <c r="I46" s="33"/>
    </row>
    <row r="47" customFormat="false" ht="12.75" hidden="true" customHeight="false" outlineLevel="0" collapsed="false">
      <c r="I47" s="33"/>
    </row>
    <row r="48" customFormat="false" ht="12.75" hidden="true" customHeight="false" outlineLevel="0" collapsed="false">
      <c r="I48" s="33"/>
    </row>
    <row r="49" customFormat="false" ht="8.45" hidden="true" customHeight="true" outlineLevel="0" collapsed="false">
      <c r="I49" s="33"/>
    </row>
    <row r="50" customFormat="false" ht="6.6" hidden="true" customHeight="true" outlineLevel="0" collapsed="false">
      <c r="I50" s="33"/>
    </row>
    <row r="51" customFormat="false" ht="6.75" hidden="true" customHeight="true" outlineLevel="0" collapsed="false">
      <c r="I51" s="33"/>
    </row>
    <row r="52" customFormat="false" ht="6.75" hidden="true" customHeight="true" outlineLevel="0" collapsed="false">
      <c r="I52" s="33"/>
    </row>
    <row r="53" customFormat="false" ht="12.75" hidden="false" customHeight="true" outlineLevel="0" collapsed="false">
      <c r="G53" s="119" t="s">
        <v>56</v>
      </c>
      <c r="I53" s="33"/>
    </row>
    <row r="54" customFormat="false" ht="14.25" hidden="false" customHeight="true" outlineLevel="0" collapsed="false">
      <c r="A54" s="120" t="s">
        <v>57</v>
      </c>
      <c r="B54" s="120"/>
      <c r="C54" s="121"/>
      <c r="F54" s="1"/>
      <c r="G54" s="122"/>
    </row>
    <row r="55" s="124" customFormat="true" ht="17.25" hidden="false" customHeight="true" outlineLevel="0" collapsed="false">
      <c r="A55" s="120" t="s">
        <v>58</v>
      </c>
      <c r="B55" s="120"/>
      <c r="C55" s="123" t="s">
        <v>59</v>
      </c>
      <c r="D55" s="123"/>
      <c r="E55" s="123"/>
      <c r="F55" s="123"/>
      <c r="G55" s="123"/>
    </row>
    <row r="56" s="124" customFormat="true" ht="17.25" hidden="false" customHeight="true" outlineLevel="0" collapsed="false">
      <c r="A56" s="125" t="s">
        <v>60</v>
      </c>
      <c r="B56" s="125"/>
      <c r="C56" s="123" t="s">
        <v>2</v>
      </c>
      <c r="D56" s="123"/>
      <c r="E56" s="123"/>
      <c r="F56" s="123"/>
      <c r="G56" s="123"/>
      <c r="I56" s="126"/>
    </row>
    <row r="57" s="124" customFormat="true" ht="3.75" hidden="false" customHeight="true" outlineLevel="0" collapsed="false">
      <c r="A57" s="127"/>
      <c r="B57" s="127"/>
      <c r="C57" s="128"/>
      <c r="D57" s="126"/>
      <c r="E57" s="126"/>
      <c r="F57" s="126"/>
      <c r="G57" s="126"/>
    </row>
    <row r="58" s="124" customFormat="true" ht="17.25" hidden="false" customHeight="true" outlineLevel="0" collapsed="false">
      <c r="A58" s="125" t="s">
        <v>61</v>
      </c>
      <c r="B58" s="125"/>
      <c r="C58" s="123" t="s">
        <v>62</v>
      </c>
      <c r="D58" s="123"/>
      <c r="E58" s="123"/>
      <c r="F58" s="123"/>
      <c r="G58" s="123"/>
    </row>
    <row r="70" s="3" customFormat="true" ht="12.75" hidden="false" customHeight="false" outlineLevel="0" collapsed="false">
      <c r="A70" s="1"/>
      <c r="B70" s="2"/>
      <c r="C70" s="1"/>
      <c r="H70" s="1"/>
      <c r="I70" s="1"/>
      <c r="J70" s="1"/>
      <c r="K70" s="1"/>
      <c r="L70" s="1"/>
      <c r="M70" s="1"/>
      <c r="N70" s="1"/>
    </row>
    <row r="74" s="3" customFormat="true" ht="12.75" hidden="false" customHeight="false" outlineLevel="0" collapsed="false">
      <c r="A74" s="1"/>
      <c r="B74" s="2"/>
      <c r="C74" s="1"/>
      <c r="H74" s="1"/>
      <c r="I74" s="1"/>
      <c r="J74" s="1"/>
      <c r="K74" s="1"/>
      <c r="L74" s="1"/>
      <c r="M74" s="1"/>
      <c r="N74" s="1"/>
    </row>
    <row r="75" s="3" customFormat="true" ht="12.75" hidden="false" customHeight="false" outlineLevel="0" collapsed="false">
      <c r="A75" s="1"/>
      <c r="B75" s="2"/>
      <c r="C75" s="1"/>
      <c r="H75" s="1"/>
      <c r="I75" s="1"/>
      <c r="J75" s="1"/>
      <c r="K75" s="1"/>
      <c r="L75" s="1"/>
      <c r="M75" s="1"/>
      <c r="N75" s="1"/>
    </row>
    <row r="78" s="3" customFormat="true" ht="12.75" hidden="false" customHeight="false" outlineLevel="0" collapsed="false">
      <c r="A78" s="1"/>
      <c r="B78" s="2"/>
      <c r="C78" s="1"/>
      <c r="H78" s="1"/>
      <c r="I78" s="1"/>
      <c r="J78" s="1"/>
      <c r="K78" s="1"/>
      <c r="L78" s="1"/>
      <c r="M78" s="1"/>
      <c r="N78" s="1"/>
    </row>
  </sheetData>
  <mergeCells count="14">
    <mergeCell ref="E1:F1"/>
    <mergeCell ref="E2:F2"/>
    <mergeCell ref="E3:F3"/>
    <mergeCell ref="E4:F4"/>
    <mergeCell ref="A6:G6"/>
    <mergeCell ref="A7:G7"/>
    <mergeCell ref="E9:F9"/>
    <mergeCell ref="A54:B54"/>
    <mergeCell ref="A55:B55"/>
    <mergeCell ref="C55:G55"/>
    <mergeCell ref="A56:B56"/>
    <mergeCell ref="C56:G56"/>
    <mergeCell ref="A58:B58"/>
    <mergeCell ref="C58:G5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9:05:18Z</dcterms:created>
  <dc:creator>Шестых Инна Михайловна</dc:creator>
  <dc:description/>
  <dc:language>en-US</dc:language>
  <cp:lastModifiedBy>Пользователь</cp:lastModifiedBy>
  <cp:lastPrinted>2021-03-17T05:41:04Z</cp:lastPrinted>
  <dcterms:modified xsi:type="dcterms:W3CDTF">2021-03-17T05:41:19Z</dcterms:modified>
  <cp:revision>0</cp:revision>
  <dc:subject/>
  <dc:title/>
</cp:coreProperties>
</file>