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1"/>
  </bookViews>
  <sheets>
    <sheet name="Банки" sheetId="1" state="visible" r:id="rId2"/>
    <sheet name="Бюдж. кредит" sheetId="2" state="visible" r:id="rId3"/>
  </sheets>
  <definedNames>
    <definedName function="false" hidden="false" localSheetId="0" name="_xlnm.Print_Area" vbProcedure="false">Банки!$A$2:$AD$198</definedName>
    <definedName function="false" hidden="false" localSheetId="0" name="_xlnm.Print_Titles" vbProcedure="false">Банки!$18:$20</definedName>
    <definedName function="false" hidden="false" localSheetId="1" name="_xlnm.Print_Area" vbProcedure="false">'Бюдж. кредит'!$A$2:$AD$33</definedName>
    <definedName function="false" hidden="false" localSheetId="1" name="_xlnm.Print_Titles" vbProcedure="false">'Бюдж. кредит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6">
  <si>
    <t xml:space="preserve">                            Выписка из муниципальной долговой книги городского округа город Воронеж
по состоянию на 01.09.2019</t>
  </si>
  <si>
    <t xml:space="preserve">Приложение № 9</t>
  </si>
  <si>
    <t xml:space="preserve">к решению Воронежской</t>
  </si>
  <si>
    <t xml:space="preserve">городской Думы</t>
  </si>
  <si>
    <t xml:space="preserve">от 31.05.2023 № 742-V</t>
  </si>
  <si>
    <t xml:space="preserve">                            Выписка из муниципальной долговой книги городского округа город Воронеж
по состоянию на 01.01.2023</t>
  </si>
  <si>
    <t xml:space="preserve">Кредиты кредитных организаций</t>
  </si>
  <si>
    <t xml:space="preserve">Дата регистрации долгового обязательства</t>
  </si>
  <si>
    <t xml:space="preserve">Дата  возникновения долгового обязательства</t>
  </si>
  <si>
    <t xml:space="preserve">Регистрационный номер</t>
  </si>
  <si>
    <t xml:space="preserve">Основание возникновения долгового обязательства</t>
  </si>
  <si>
    <t xml:space="preserve">Наименование кредитора</t>
  </si>
  <si>
    <t xml:space="preserve">Вид, номер                                                                                                                                                                                                      контракта, соглашения                                          </t>
  </si>
  <si>
    <t xml:space="preserve">Дата заключения контракта, соглашения</t>
  </si>
  <si>
    <t xml:space="preserve">Полное наименование заёмщика</t>
  </si>
  <si>
    <t xml:space="preserve">Назначение кредита</t>
  </si>
  <si>
    <t xml:space="preserve">Срок окончания контракта, соглашения</t>
  </si>
  <si>
    <t xml:space="preserve">Сумма по контракту,  соглашению
(руб.)</t>
  </si>
  <si>
    <t xml:space="preserve">Процентная ставка                                                      %</t>
  </si>
  <si>
    <t xml:space="preserve">Условия выплаты процентов</t>
  </si>
  <si>
    <t xml:space="preserve">Погашено                                                                                                                                                                                                                  за отчетный период</t>
  </si>
  <si>
    <t xml:space="preserve">Погашено  нарастающим     итогом </t>
  </si>
  <si>
    <t xml:space="preserve">Списано</t>
  </si>
  <si>
    <t xml:space="preserve">Прекращение долгового обязательства по иным основаниям</t>
  </si>
  <si>
    <t xml:space="preserve">Остаток</t>
  </si>
  <si>
    <t xml:space="preserve">В том числе просроченные</t>
  </si>
  <si>
    <t xml:space="preserve">Приме-чание</t>
  </si>
  <si>
    <t xml:space="preserve">Дата</t>
  </si>
  <si>
    <t xml:space="preserve">Основной долг
(руб.)</t>
  </si>
  <si>
    <t xml:space="preserve">Проценты
(руб.)</t>
  </si>
  <si>
    <t xml:space="preserve">Пени
(руб.)</t>
  </si>
  <si>
    <t xml:space="preserve">Всего
(руб.)</t>
  </si>
  <si>
    <t xml:space="preserve"> </t>
  </si>
  <si>
    <t xml:space="preserve">Всего за январь</t>
  </si>
  <si>
    <t xml:space="preserve">Всего за февраль</t>
  </si>
  <si>
    <t xml:space="preserve">Всего за март</t>
  </si>
  <si>
    <t xml:space="preserve">Всего за апрель</t>
  </si>
  <si>
    <t xml:space="preserve">Всего 
за май</t>
  </si>
  <si>
    <t xml:space="preserve">Всего за июнь</t>
  </si>
  <si>
    <t xml:space="preserve">Всего за июль</t>
  </si>
  <si>
    <t xml:space="preserve">Всего за август</t>
  </si>
  <si>
    <t xml:space="preserve">Всего за сентябрь</t>
  </si>
  <si>
    <t xml:space="preserve">Всего за октябрь</t>
  </si>
  <si>
    <t xml:space="preserve">Всего за ноябрь</t>
  </si>
  <si>
    <t xml:space="preserve">Всего за декабрь</t>
  </si>
  <si>
    <t xml:space="preserve">Программа муниципальных заимствований</t>
  </si>
  <si>
    <t xml:space="preserve">ПАО Сбербанк</t>
  </si>
  <si>
    <t xml:space="preserve">Муниципальный контракт 15/2020</t>
  </si>
  <si>
    <t xml:space="preserve">Покрытие дефицита бюджета городского округа</t>
  </si>
  <si>
    <t xml:space="preserve">16-220</t>
  </si>
  <si>
    <t xml:space="preserve">Муниципальный контракт 16/2020</t>
  </si>
  <si>
    <t xml:space="preserve">ежемесячно</t>
  </si>
  <si>
    <t xml:space="preserve">Всего за 2022 год</t>
  </si>
  <si>
    <t xml:space="preserve">1-221</t>
  </si>
  <si>
    <t xml:space="preserve">ВТБ (ПАО)</t>
  </si>
  <si>
    <t xml:space="preserve">Муниципальный контракт 1/2021</t>
  </si>
  <si>
    <t xml:space="preserve">2-221</t>
  </si>
  <si>
    <t xml:space="preserve">Муниципальный контракт 2/2021</t>
  </si>
  <si>
    <t xml:space="preserve">3-221</t>
  </si>
  <si>
    <t xml:space="preserve">Муниципальный контракт 3/2021</t>
  </si>
  <si>
    <t xml:space="preserve">плавающая (ключ.ставка ЦБ РФ + 1%)</t>
  </si>
  <si>
    <t xml:space="preserve">15%
12% (с 27.05.2022)
10,5 (с 14.06.2022)</t>
  </si>
  <si>
    <t xml:space="preserve">4-221</t>
  </si>
  <si>
    <t xml:space="preserve">Муниципальный контракт 4/2021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юджетные кредиты</t>
  </si>
  <si>
    <t xml:space="preserve">Наименование бюджета, из которого предоставлен кредит</t>
  </si>
  <si>
    <t xml:space="preserve">Вид, номер                                                                                                                                                                                                      договора, соглашения                                          </t>
  </si>
  <si>
    <t xml:space="preserve">Дата заключения договора, соглашения</t>
  </si>
  <si>
    <t xml:space="preserve">Срок окончания договора, соглашения</t>
  </si>
  <si>
    <t xml:space="preserve">Сумма по договору,  соглашению
(руб.)</t>
  </si>
  <si>
    <t xml:space="preserve">Условия выплат процентов</t>
  </si>
  <si>
    <t xml:space="preserve">29.04.2016
01.12.2017
25.12.2017</t>
  </si>
  <si>
    <t xml:space="preserve">34-416</t>
  </si>
  <si>
    <t xml:space="preserve">Программа муниципальных заимствований, Постановление правительства ВО от 19.12.2017 
№ 1050</t>
  </si>
  <si>
    <t xml:space="preserve">ДФ ВО</t>
  </si>
  <si>
    <t xml:space="preserve">Соглашение 1-р/16 от 29.04.2016
(Соглашения 2011-2012 №№10-11, 16-11, 33-11, 45-11, 50-11, 01-12, 02-12, 33-12, 37-12, 40-12, 45-12, 54-12, 72-12, 106-12, 110-12, 121-12)
Соглашение 1 от 01.12.2017
Соглашение 
1-р/16-17 
от 25.12.2017</t>
  </si>
  <si>
    <t xml:space="preserve">29.04.2016
01.12.2017
25.12.2017</t>
  </si>
  <si>
    <t xml:space="preserve">Строительство, реконструкция, капительный ремонт, ремонт и содержание автомобильных дорог общего пользования местного значения и уличной сети муниципальной собственности</t>
  </si>
  <si>
    <t xml:space="preserve">29.12.2017,
2019-2024 (25 дек.),
2025-2029 (30 нояб.)</t>
  </si>
  <si>
    <t xml:space="preserve">3-420</t>
  </si>
  <si>
    <t xml:space="preserve">Программа муниципальных заимствований, постановление правительства ВО от 30.11.2020 
№ 1050</t>
  </si>
  <si>
    <t xml:space="preserve">Соглашение
№19-20/р</t>
  </si>
  <si>
    <t xml:space="preserve">Консолидация и реструктуризация долга</t>
  </si>
  <si>
    <t xml:space="preserve">25.12.2020
01.06.2021
01.06.2022</t>
  </si>
  <si>
    <t xml:space="preserve">2-421</t>
  </si>
  <si>
    <t xml:space="preserve">Программа муниципальных заимствований, распоряжение правительства ВО от 24.12.2021       № 1379-р, 
Закон ВО от 26.12.2020                         № 129-ОЗ </t>
  </si>
  <si>
    <t xml:space="preserve">Соглашение
№09-21</t>
  </si>
  <si>
    <t xml:space="preserve">Покрытие дефицита бюджета</t>
  </si>
  <si>
    <t xml:space="preserve">1-422</t>
  </si>
  <si>
    <t xml:space="preserve">УФК по Воронежской области</t>
  </si>
  <si>
    <t xml:space="preserve">Д/с №1 к договору №31-09-07/1 от 04.03.2022</t>
  </si>
  <si>
    <t xml:space="preserve">Пополнение остатка средств на едином счете бюджета</t>
  </si>
  <si>
    <t xml:space="preserve">2-422</t>
  </si>
  <si>
    <t xml:space="preserve">Программа муниципальных заимствований, постановление правительства ВО от 27.06.2022 № 438, распоряжение правительства ВО от 27.06.2022       № 665-р, 
Закон ВО от  14.12.2021           № 126-ОЗ </t>
  </si>
  <si>
    <t xml:space="preserve">Соглашение
№02-22</t>
  </si>
  <si>
    <t xml:space="preserve">Погашение долговых обязательств в виде обязательств по кредитам кредитных организаций, сложившихся на 1 января 2022 года и подлежащих погашению в марте - декабре 2022 года </t>
  </si>
  <si>
    <t xml:space="preserve">30.11.2022
30.11.2023
29.11.2024
28.11.2025
30.11.2026
25.06.2027</t>
  </si>
  <si>
    <t xml:space="preserve">Всего: </t>
  </si>
  <si>
    <t xml:space="preserve">Исполняющий обязанности</t>
  </si>
  <si>
    <t xml:space="preserve">Глава городского округа </t>
  </si>
  <si>
    <t xml:space="preserve">председателя Воронежской</t>
  </si>
  <si>
    <t xml:space="preserve">город Воронеж</t>
  </si>
  <si>
    <t xml:space="preserve">                  В.Ю.Кстенин</t>
  </si>
  <si>
    <t xml:space="preserve">О.Н.Черка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0.00%"/>
    <numFmt numFmtId="169" formatCode="#,##0"/>
    <numFmt numFmtId="170" formatCode="0.000"/>
    <numFmt numFmtId="171" formatCode="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.5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9" xfId="32"/>
    <cellStyle name="Обычный 2" xfId="33"/>
    <cellStyle name="Обычный 2 2" xfId="34"/>
    <cellStyle name="Обычный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8"/>
  <sheetViews>
    <sheetView showFormulas="false" showGridLines="true" showRowColHeaders="true" showZeros="true" rightToLeft="false" tabSelected="false" showOutlineSymbols="true" defaultGridColor="true" view="pageBreakPreview" topLeftCell="L5" colorId="64" zoomScale="70" zoomScaleNormal="70" zoomScalePageLayoutView="70" workbookViewId="0">
      <pane xSplit="0" ySplit="16" topLeftCell="A200" activePane="bottomLeft" state="frozen"/>
      <selection pane="topLeft" activeCell="L5" activeCellId="0" sqref="L5"/>
      <selection pane="bottomLeft" activeCell="A17" activeCellId="0" sqref="A17:AD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1" width="8.56"/>
    <col collapsed="false" customWidth="true" hidden="false" outlineLevel="0" max="5" min="4" style="1" width="15.7"/>
    <col collapsed="false" customWidth="true" hidden="false" outlineLevel="0" max="6" min="6" style="1" width="17.14"/>
    <col collapsed="false" customWidth="true" hidden="false" outlineLevel="0" max="7" min="7" style="1" width="10.71"/>
    <col collapsed="false" customWidth="true" hidden="true" outlineLevel="0" max="8" min="8" style="1" width="0.28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false" outlineLevel="0" max="11" min="11" style="1" width="17.28"/>
    <col collapsed="false" customWidth="true" hidden="false" outlineLevel="0" max="12" min="12" style="1" width="11.99"/>
    <col collapsed="false" customWidth="true" hidden="false" outlineLevel="0" max="13" min="13" style="1" width="9.56"/>
    <col collapsed="false" customWidth="true" hidden="false" outlineLevel="0" max="14" min="14" style="1" width="11.7"/>
    <col collapsed="false" customWidth="true" hidden="false" outlineLevel="0" max="15" min="15" style="2" width="17.14"/>
    <col collapsed="false" customWidth="true" hidden="false" outlineLevel="0" max="16" min="16" style="1" width="15.85"/>
    <col collapsed="false" customWidth="true" hidden="false" outlineLevel="0" max="17" min="17" style="1" width="11.28"/>
    <col collapsed="false" customWidth="true" hidden="false" outlineLevel="0" max="18" min="18" style="1" width="16.99"/>
    <col collapsed="false" customWidth="true" hidden="false" outlineLevel="0" max="19" min="19" style="1" width="17.85"/>
    <col collapsed="false" customWidth="true" hidden="false" outlineLevel="0" max="20" min="20" style="1" width="16.56"/>
    <col collapsed="false" customWidth="true" hidden="false" outlineLevel="0" max="21" min="21" style="1" width="6.56"/>
    <col collapsed="false" customWidth="true" hidden="false" outlineLevel="0" max="22" min="22" style="1" width="14.85"/>
    <col collapsed="false" customWidth="true" hidden="false" outlineLevel="0" max="23" min="23" style="1" width="10.28"/>
    <col collapsed="false" customWidth="true" hidden="false" outlineLevel="0" max="24" min="24" style="1" width="17.42"/>
    <col collapsed="false" customWidth="true" hidden="false" outlineLevel="0" max="25" min="25" style="1" width="16.56"/>
    <col collapsed="false" customWidth="true" hidden="false" outlineLevel="0" max="26" min="26" style="1" width="15.99"/>
    <col collapsed="false" customWidth="true" hidden="false" outlineLevel="0" max="27" min="27" style="1" width="7.28"/>
    <col collapsed="false" customWidth="true" hidden="false" outlineLevel="0" max="28" min="28" style="1" width="5.56"/>
    <col collapsed="false" customWidth="true" hidden="false" outlineLevel="0" max="29" min="29" style="1" width="4.85"/>
    <col collapsed="false" customWidth="true" hidden="false" outlineLevel="0" max="30" min="30" style="1" width="4.28"/>
    <col collapsed="false" customWidth="true" hidden="false" outlineLevel="0" max="31" min="31" style="1" width="15.85"/>
    <col collapsed="false" customWidth="true" hidden="false" outlineLevel="0" max="32" min="32" style="1" width="19.28"/>
    <col collapsed="false" customWidth="true" hidden="false" outlineLevel="0" max="33" min="33" style="1" width="10.85"/>
    <col collapsed="false" customWidth="false" hidden="false" outlineLevel="0" max="257" min="34" style="1" width="9.14"/>
  </cols>
  <sheetData>
    <row r="1" customFormat="false" ht="0.75" hidden="true" customHeight="true" outlineLevel="0" collapsed="false">
      <c r="AB1" s="3"/>
      <c r="AC1" s="3"/>
    </row>
    <row r="2" customFormat="false" ht="12.75" hidden="tru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56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0.75" hidden="true" customHeight="true" outlineLevel="0" collapsed="false">
      <c r="AB5" s="3"/>
      <c r="AC5" s="3"/>
    </row>
    <row r="6" customFormat="false" ht="12.75" hidden="tru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56.2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4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6"/>
      <c r="Z10" s="6"/>
      <c r="AA10" s="6"/>
      <c r="AB10" s="6"/>
      <c r="AC10" s="6"/>
      <c r="AD10" s="6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6" t="s">
        <v>1</v>
      </c>
      <c r="Z11" s="6"/>
      <c r="AA11" s="6"/>
      <c r="AB11" s="6"/>
      <c r="AC11" s="7"/>
      <c r="AD11" s="7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6" t="s">
        <v>2</v>
      </c>
      <c r="Z12" s="6"/>
      <c r="AA12" s="6"/>
      <c r="AB12" s="6"/>
      <c r="AC12" s="7"/>
      <c r="AD12" s="7"/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6" t="s">
        <v>3</v>
      </c>
      <c r="Z13" s="6"/>
      <c r="AA13" s="6"/>
      <c r="AB13" s="6"/>
      <c r="AC13" s="7"/>
      <c r="AD13" s="7"/>
    </row>
    <row r="14" customFormat="false" ht="18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6" t="s">
        <v>4</v>
      </c>
      <c r="Z14" s="6"/>
      <c r="AA14" s="6"/>
      <c r="AB14" s="6"/>
      <c r="AC14" s="7"/>
      <c r="AD14" s="7"/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6"/>
      <c r="AA15" s="6"/>
      <c r="AB15" s="6"/>
      <c r="AC15" s="6"/>
      <c r="AD15" s="6"/>
    </row>
    <row r="16" customFormat="false" ht="57" hidden="false" customHeight="true" outlineLevel="0" collapsed="false">
      <c r="A16" s="4" t="s">
        <v>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38.25" hidden="false" customHeight="true" outlineLevel="0" collapsed="false">
      <c r="A17" s="8" t="s">
        <v>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14.25" hidden="false" customHeight="true" outlineLevel="0" collapsed="false">
      <c r="A18" s="9" t="s">
        <v>7</v>
      </c>
      <c r="B18" s="10" t="s">
        <v>8</v>
      </c>
      <c r="C18" s="11" t="s">
        <v>9</v>
      </c>
      <c r="D18" s="11" t="s">
        <v>10</v>
      </c>
      <c r="E18" s="12" t="s">
        <v>11</v>
      </c>
      <c r="F18" s="12" t="s">
        <v>12</v>
      </c>
      <c r="G18" s="13" t="s">
        <v>13</v>
      </c>
      <c r="H18" s="14" t="s">
        <v>14</v>
      </c>
      <c r="I18" s="12" t="s">
        <v>15</v>
      </c>
      <c r="J18" s="12" t="s">
        <v>16</v>
      </c>
      <c r="K18" s="12" t="s">
        <v>17</v>
      </c>
      <c r="L18" s="12" t="s">
        <v>18</v>
      </c>
      <c r="M18" s="13" t="s">
        <v>19</v>
      </c>
      <c r="N18" s="15" t="s">
        <v>20</v>
      </c>
      <c r="O18" s="15"/>
      <c r="P18" s="15"/>
      <c r="Q18" s="15"/>
      <c r="R18" s="15"/>
      <c r="S18" s="15" t="s">
        <v>21</v>
      </c>
      <c r="T18" s="15"/>
      <c r="U18" s="15"/>
      <c r="V18" s="15" t="s">
        <v>22</v>
      </c>
      <c r="W18" s="10" t="s">
        <v>23</v>
      </c>
      <c r="X18" s="16" t="s">
        <v>24</v>
      </c>
      <c r="Y18" s="16"/>
      <c r="Z18" s="16"/>
      <c r="AA18" s="15" t="s">
        <v>25</v>
      </c>
      <c r="AB18" s="15"/>
      <c r="AC18" s="15"/>
      <c r="AD18" s="17" t="s">
        <v>26</v>
      </c>
    </row>
    <row r="19" customFormat="false" ht="18" hidden="false" customHeight="true" outlineLevel="0" collapsed="false">
      <c r="A19" s="9"/>
      <c r="B19" s="10"/>
      <c r="C19" s="11"/>
      <c r="D19" s="11"/>
      <c r="E19" s="12"/>
      <c r="F19" s="12"/>
      <c r="G19" s="13"/>
      <c r="H19" s="18"/>
      <c r="I19" s="12"/>
      <c r="J19" s="12"/>
      <c r="K19" s="12"/>
      <c r="L19" s="12"/>
      <c r="M19" s="13"/>
      <c r="N19" s="15"/>
      <c r="O19" s="15"/>
      <c r="P19" s="15"/>
      <c r="Q19" s="15"/>
      <c r="R19" s="15"/>
      <c r="S19" s="15"/>
      <c r="T19" s="15"/>
      <c r="U19" s="15"/>
      <c r="V19" s="15"/>
      <c r="W19" s="10"/>
      <c r="X19" s="16"/>
      <c r="Y19" s="16"/>
      <c r="Z19" s="16"/>
      <c r="AA19" s="15"/>
      <c r="AB19" s="15"/>
      <c r="AC19" s="15"/>
      <c r="AD19" s="17"/>
    </row>
    <row r="20" customFormat="false" ht="39.75" hidden="false" customHeight="true" outlineLevel="0" collapsed="false">
      <c r="A20" s="9"/>
      <c r="B20" s="10"/>
      <c r="C20" s="11"/>
      <c r="D20" s="11"/>
      <c r="E20" s="12"/>
      <c r="F20" s="12"/>
      <c r="G20" s="13"/>
      <c r="H20" s="19"/>
      <c r="I20" s="12"/>
      <c r="J20" s="12"/>
      <c r="K20" s="12"/>
      <c r="L20" s="12"/>
      <c r="M20" s="13"/>
      <c r="N20" s="20" t="s">
        <v>27</v>
      </c>
      <c r="O20" s="21" t="s">
        <v>28</v>
      </c>
      <c r="P20" s="22" t="s">
        <v>29</v>
      </c>
      <c r="Q20" s="22" t="s">
        <v>30</v>
      </c>
      <c r="R20" s="22" t="s">
        <v>31</v>
      </c>
      <c r="S20" s="21" t="s">
        <v>28</v>
      </c>
      <c r="T20" s="22" t="s">
        <v>29</v>
      </c>
      <c r="U20" s="22" t="s">
        <v>30</v>
      </c>
      <c r="V20" s="22" t="s">
        <v>28</v>
      </c>
      <c r="W20" s="10"/>
      <c r="X20" s="21" t="s">
        <v>28</v>
      </c>
      <c r="Y20" s="22" t="s">
        <v>29</v>
      </c>
      <c r="Z20" s="22" t="s">
        <v>31</v>
      </c>
      <c r="AA20" s="23" t="s">
        <v>28</v>
      </c>
      <c r="AB20" s="24" t="s">
        <v>29</v>
      </c>
      <c r="AC20" s="24" t="s">
        <v>31</v>
      </c>
      <c r="AD20" s="17"/>
    </row>
    <row r="21" customFormat="false" ht="18.75" hidden="false" customHeight="true" outlineLevel="0" collapsed="false">
      <c r="A21" s="25"/>
      <c r="B21" s="26"/>
      <c r="C21" s="27"/>
      <c r="D21" s="27"/>
      <c r="E21" s="28"/>
      <c r="F21" s="29"/>
      <c r="G21" s="30"/>
      <c r="H21" s="31"/>
      <c r="I21" s="32"/>
      <c r="J21" s="33"/>
      <c r="K21" s="34"/>
      <c r="L21" s="31"/>
      <c r="M21" s="31"/>
      <c r="N21" s="35"/>
      <c r="O21" s="34"/>
      <c r="P21" s="34"/>
      <c r="Q21" s="34"/>
      <c r="R21" s="34" t="s">
        <v>32</v>
      </c>
      <c r="S21" s="34"/>
      <c r="T21" s="34"/>
      <c r="U21" s="34"/>
      <c r="V21" s="34"/>
      <c r="W21" s="34"/>
      <c r="X21" s="36"/>
      <c r="Y21" s="34"/>
      <c r="Z21" s="34"/>
      <c r="AA21" s="34"/>
      <c r="AB21" s="34"/>
      <c r="AC21" s="34"/>
      <c r="AD21" s="37"/>
    </row>
    <row r="22" s="50" customFormat="true" ht="24.95" hidden="true" customHeight="true" outlineLevel="0" collapsed="false">
      <c r="A22" s="38"/>
      <c r="B22" s="38"/>
      <c r="C22" s="39"/>
      <c r="D22" s="40"/>
      <c r="E22" s="41"/>
      <c r="F22" s="42"/>
      <c r="G22" s="38"/>
      <c r="H22" s="43"/>
      <c r="I22" s="44"/>
      <c r="J22" s="45"/>
      <c r="K22" s="46"/>
      <c r="L22" s="43"/>
      <c r="M22" s="38"/>
      <c r="N22" s="47" t="s">
        <v>33</v>
      </c>
      <c r="O22" s="48" t="n">
        <f aca="false">O23</f>
        <v>0</v>
      </c>
      <c r="P22" s="48" t="n">
        <f aca="false">P23</f>
        <v>0</v>
      </c>
      <c r="Q22" s="48" t="n">
        <f aca="false">Q23</f>
        <v>0</v>
      </c>
      <c r="R22" s="48" t="n">
        <f aca="false">O22+P22+Q22</f>
        <v>0</v>
      </c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9"/>
      <c r="AE22" s="2"/>
    </row>
    <row r="23" s="50" customFormat="true" ht="16.5" hidden="true" customHeight="true" outlineLevel="0" collapsed="false">
      <c r="A23" s="38"/>
      <c r="B23" s="38"/>
      <c r="C23" s="39"/>
      <c r="D23" s="40"/>
      <c r="E23" s="41"/>
      <c r="F23" s="38"/>
      <c r="G23" s="38"/>
      <c r="H23" s="43"/>
      <c r="I23" s="44"/>
      <c r="J23" s="45"/>
      <c r="K23" s="46"/>
      <c r="L23" s="43"/>
      <c r="M23" s="38"/>
      <c r="N23" s="47"/>
      <c r="O23" s="48"/>
      <c r="P23" s="48"/>
      <c r="Q23" s="48"/>
      <c r="R23" s="48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9"/>
      <c r="AE23" s="2"/>
    </row>
    <row r="24" s="50" customFormat="true" ht="24.95" hidden="true" customHeight="true" outlineLevel="0" collapsed="false">
      <c r="A24" s="38"/>
      <c r="B24" s="38"/>
      <c r="C24" s="39"/>
      <c r="D24" s="40"/>
      <c r="E24" s="41"/>
      <c r="F24" s="42"/>
      <c r="G24" s="38"/>
      <c r="H24" s="43"/>
      <c r="I24" s="44"/>
      <c r="J24" s="45"/>
      <c r="K24" s="46"/>
      <c r="L24" s="43"/>
      <c r="M24" s="38"/>
      <c r="N24" s="47" t="s">
        <v>34</v>
      </c>
      <c r="O24" s="48" t="n">
        <f aca="false">O25</f>
        <v>0</v>
      </c>
      <c r="P24" s="48" t="n">
        <f aca="false">P25</f>
        <v>0</v>
      </c>
      <c r="Q24" s="48" t="n">
        <f aca="false">Q25</f>
        <v>0</v>
      </c>
      <c r="R24" s="48" t="n">
        <f aca="false">O24+P24+Q24</f>
        <v>0</v>
      </c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9"/>
      <c r="AE24" s="2"/>
    </row>
    <row r="25" s="50" customFormat="true" ht="16.5" hidden="true" customHeight="true" outlineLevel="0" collapsed="false">
      <c r="A25" s="38"/>
      <c r="B25" s="38"/>
      <c r="C25" s="39"/>
      <c r="D25" s="40"/>
      <c r="E25" s="41"/>
      <c r="F25" s="38"/>
      <c r="G25" s="38"/>
      <c r="H25" s="43"/>
      <c r="I25" s="44"/>
      <c r="J25" s="45"/>
      <c r="K25" s="46"/>
      <c r="L25" s="43"/>
      <c r="M25" s="38"/>
      <c r="N25" s="47"/>
      <c r="O25" s="48"/>
      <c r="P25" s="48"/>
      <c r="Q25" s="48"/>
      <c r="R25" s="48" t="n">
        <f aca="false">O25+P25+Q25</f>
        <v>0</v>
      </c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9"/>
      <c r="AE25" s="2"/>
    </row>
    <row r="26" s="50" customFormat="true" ht="24.95" hidden="true" customHeight="true" outlineLevel="0" collapsed="false">
      <c r="A26" s="38"/>
      <c r="B26" s="38"/>
      <c r="C26" s="39"/>
      <c r="D26" s="40"/>
      <c r="E26" s="41"/>
      <c r="F26" s="42"/>
      <c r="G26" s="38"/>
      <c r="H26" s="43"/>
      <c r="I26" s="44"/>
      <c r="J26" s="45"/>
      <c r="K26" s="46"/>
      <c r="L26" s="43"/>
      <c r="M26" s="38"/>
      <c r="N26" s="47" t="s">
        <v>35</v>
      </c>
      <c r="O26" s="48" t="n">
        <f aca="false">O27</f>
        <v>0</v>
      </c>
      <c r="P26" s="48" t="n">
        <f aca="false">P27</f>
        <v>0</v>
      </c>
      <c r="Q26" s="48" t="n">
        <v>0</v>
      </c>
      <c r="R26" s="48" t="n">
        <f aca="false">O26+P26+Q26</f>
        <v>0</v>
      </c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9"/>
      <c r="AE26" s="2"/>
    </row>
    <row r="27" s="50" customFormat="true" ht="16.5" hidden="true" customHeight="true" outlineLevel="0" collapsed="false">
      <c r="A27" s="51"/>
      <c r="B27" s="51"/>
      <c r="C27" s="39"/>
      <c r="D27" s="52"/>
      <c r="E27" s="53"/>
      <c r="F27" s="54"/>
      <c r="G27" s="51"/>
      <c r="H27" s="55"/>
      <c r="I27" s="56"/>
      <c r="J27" s="57"/>
      <c r="K27" s="48"/>
      <c r="L27" s="58"/>
      <c r="M27" s="38"/>
      <c r="N27" s="47"/>
      <c r="O27" s="48"/>
      <c r="P27" s="48"/>
      <c r="Q27" s="48"/>
      <c r="R27" s="48" t="n">
        <f aca="false">O27+P27+Q27</f>
        <v>0</v>
      </c>
      <c r="S27" s="45"/>
      <c r="T27" s="45"/>
      <c r="U27" s="45"/>
      <c r="V27" s="45"/>
      <c r="W27" s="45"/>
      <c r="X27" s="48"/>
      <c r="Y27" s="45"/>
      <c r="Z27" s="45"/>
      <c r="AA27" s="45"/>
      <c r="AB27" s="45"/>
      <c r="AC27" s="45"/>
      <c r="AD27" s="49"/>
      <c r="AE27" s="2"/>
    </row>
    <row r="28" s="50" customFormat="true" ht="24.95" hidden="true" customHeight="true" outlineLevel="0" collapsed="false">
      <c r="A28" s="38"/>
      <c r="B28" s="38"/>
      <c r="C28" s="39"/>
      <c r="D28" s="40"/>
      <c r="E28" s="41"/>
      <c r="F28" s="42"/>
      <c r="G28" s="38"/>
      <c r="H28" s="43"/>
      <c r="I28" s="44"/>
      <c r="J28" s="45"/>
      <c r="K28" s="46"/>
      <c r="L28" s="43"/>
      <c r="M28" s="38"/>
      <c r="N28" s="47" t="s">
        <v>36</v>
      </c>
      <c r="O28" s="48" t="n">
        <f aca="false">O29</f>
        <v>0</v>
      </c>
      <c r="P28" s="48" t="n">
        <f aca="false">P29</f>
        <v>0</v>
      </c>
      <c r="Q28" s="48" t="n">
        <v>0</v>
      </c>
      <c r="R28" s="48" t="n">
        <f aca="false">O28+P28+Q28</f>
        <v>0</v>
      </c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9"/>
      <c r="AE28" s="2"/>
    </row>
    <row r="29" s="50" customFormat="true" ht="16.5" hidden="true" customHeight="true" outlineLevel="0" collapsed="false">
      <c r="A29" s="51"/>
      <c r="B29" s="51"/>
      <c r="C29" s="39"/>
      <c r="D29" s="52"/>
      <c r="E29" s="53"/>
      <c r="F29" s="54"/>
      <c r="G29" s="51"/>
      <c r="H29" s="55"/>
      <c r="I29" s="56"/>
      <c r="J29" s="57"/>
      <c r="K29" s="48"/>
      <c r="L29" s="58"/>
      <c r="M29" s="38"/>
      <c r="N29" s="47"/>
      <c r="O29" s="48"/>
      <c r="P29" s="48"/>
      <c r="Q29" s="48"/>
      <c r="R29" s="48" t="n">
        <f aca="false">O29+P29+Q29</f>
        <v>0</v>
      </c>
      <c r="S29" s="45"/>
      <c r="T29" s="45"/>
      <c r="U29" s="45"/>
      <c r="V29" s="45"/>
      <c r="W29" s="45"/>
      <c r="X29" s="48"/>
      <c r="Y29" s="45"/>
      <c r="Z29" s="45"/>
      <c r="AA29" s="45"/>
      <c r="AB29" s="45"/>
      <c r="AC29" s="45"/>
      <c r="AD29" s="49"/>
      <c r="AE29" s="2"/>
    </row>
    <row r="30" s="50" customFormat="true" ht="24.95" hidden="true" customHeight="true" outlineLevel="0" collapsed="false">
      <c r="A30" s="38"/>
      <c r="B30" s="38"/>
      <c r="C30" s="39"/>
      <c r="D30" s="40"/>
      <c r="E30" s="41"/>
      <c r="F30" s="42"/>
      <c r="G30" s="38"/>
      <c r="H30" s="43"/>
      <c r="I30" s="44"/>
      <c r="J30" s="45"/>
      <c r="K30" s="46"/>
      <c r="L30" s="43"/>
      <c r="M30" s="38"/>
      <c r="N30" s="47" t="s">
        <v>37</v>
      </c>
      <c r="O30" s="48" t="n">
        <f aca="false">O31</f>
        <v>0</v>
      </c>
      <c r="P30" s="48" t="n">
        <f aca="false">P31</f>
        <v>0</v>
      </c>
      <c r="Q30" s="48" t="n">
        <v>0</v>
      </c>
      <c r="R30" s="48" t="n">
        <f aca="false">O30+P30+Q30</f>
        <v>0</v>
      </c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9"/>
      <c r="AE30" s="2"/>
    </row>
    <row r="31" s="50" customFormat="true" ht="16.5" hidden="true" customHeight="true" outlineLevel="0" collapsed="false">
      <c r="A31" s="51"/>
      <c r="B31" s="51"/>
      <c r="C31" s="39"/>
      <c r="D31" s="52"/>
      <c r="E31" s="53"/>
      <c r="F31" s="54"/>
      <c r="G31" s="51"/>
      <c r="H31" s="55"/>
      <c r="I31" s="56"/>
      <c r="J31" s="57"/>
      <c r="K31" s="48"/>
      <c r="L31" s="58"/>
      <c r="M31" s="38"/>
      <c r="N31" s="47"/>
      <c r="O31" s="48"/>
      <c r="P31" s="48"/>
      <c r="Q31" s="48"/>
      <c r="R31" s="48" t="n">
        <f aca="false">O31+P31+Q31</f>
        <v>0</v>
      </c>
      <c r="S31" s="45"/>
      <c r="T31" s="45"/>
      <c r="U31" s="45"/>
      <c r="V31" s="45"/>
      <c r="W31" s="45"/>
      <c r="X31" s="48"/>
      <c r="Y31" s="45"/>
      <c r="Z31" s="45"/>
      <c r="AA31" s="45"/>
      <c r="AB31" s="45"/>
      <c r="AC31" s="45"/>
      <c r="AD31" s="49"/>
      <c r="AE31" s="2"/>
    </row>
    <row r="32" s="50" customFormat="true" ht="24.95" hidden="true" customHeight="true" outlineLevel="0" collapsed="false">
      <c r="A32" s="38"/>
      <c r="B32" s="38"/>
      <c r="C32" s="39"/>
      <c r="D32" s="40"/>
      <c r="E32" s="41"/>
      <c r="F32" s="42"/>
      <c r="G32" s="38"/>
      <c r="H32" s="43"/>
      <c r="I32" s="44"/>
      <c r="J32" s="45"/>
      <c r="K32" s="46"/>
      <c r="L32" s="43"/>
      <c r="M32" s="38"/>
      <c r="N32" s="47" t="s">
        <v>38</v>
      </c>
      <c r="O32" s="48" t="n">
        <f aca="false">O33</f>
        <v>0</v>
      </c>
      <c r="P32" s="48" t="n">
        <f aca="false">P33</f>
        <v>0</v>
      </c>
      <c r="Q32" s="48" t="n">
        <v>0</v>
      </c>
      <c r="R32" s="48" t="n">
        <f aca="false">O32+P32+Q32</f>
        <v>0</v>
      </c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9"/>
      <c r="AE32" s="2"/>
    </row>
    <row r="33" s="50" customFormat="true" ht="16.5" hidden="true" customHeight="true" outlineLevel="0" collapsed="false">
      <c r="A33" s="51"/>
      <c r="B33" s="51"/>
      <c r="C33" s="39"/>
      <c r="D33" s="52"/>
      <c r="E33" s="53"/>
      <c r="F33" s="54"/>
      <c r="G33" s="51"/>
      <c r="H33" s="55"/>
      <c r="I33" s="56"/>
      <c r="J33" s="57"/>
      <c r="K33" s="48"/>
      <c r="L33" s="58"/>
      <c r="M33" s="38"/>
      <c r="N33" s="47"/>
      <c r="O33" s="48"/>
      <c r="P33" s="48"/>
      <c r="Q33" s="48"/>
      <c r="R33" s="48" t="n">
        <f aca="false">O33+P33+Q33</f>
        <v>0</v>
      </c>
      <c r="S33" s="45"/>
      <c r="T33" s="45"/>
      <c r="U33" s="45"/>
      <c r="V33" s="45"/>
      <c r="W33" s="45"/>
      <c r="X33" s="48"/>
      <c r="Y33" s="45"/>
      <c r="Z33" s="45"/>
      <c r="AA33" s="45"/>
      <c r="AB33" s="45"/>
      <c r="AC33" s="45"/>
      <c r="AD33" s="49"/>
      <c r="AE33" s="2"/>
    </row>
    <row r="34" s="50" customFormat="true" ht="24.95" hidden="true" customHeight="true" outlineLevel="0" collapsed="false">
      <c r="A34" s="38"/>
      <c r="B34" s="38"/>
      <c r="C34" s="39"/>
      <c r="D34" s="40"/>
      <c r="E34" s="41"/>
      <c r="F34" s="42"/>
      <c r="G34" s="38"/>
      <c r="H34" s="43"/>
      <c r="I34" s="44"/>
      <c r="J34" s="45"/>
      <c r="K34" s="46"/>
      <c r="L34" s="43"/>
      <c r="M34" s="38"/>
      <c r="N34" s="47" t="s">
        <v>39</v>
      </c>
      <c r="O34" s="48" t="n">
        <f aca="false">O35</f>
        <v>0</v>
      </c>
      <c r="P34" s="48" t="n">
        <f aca="false">P35</f>
        <v>0</v>
      </c>
      <c r="Q34" s="48" t="n">
        <v>0</v>
      </c>
      <c r="R34" s="48" t="n">
        <f aca="false">O34+P34+Q34</f>
        <v>0</v>
      </c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9"/>
      <c r="AE34" s="2"/>
    </row>
    <row r="35" s="50" customFormat="true" ht="16.5" hidden="true" customHeight="true" outlineLevel="0" collapsed="false">
      <c r="A35" s="51"/>
      <c r="B35" s="51"/>
      <c r="C35" s="39"/>
      <c r="D35" s="52"/>
      <c r="E35" s="53"/>
      <c r="F35" s="54"/>
      <c r="G35" s="51"/>
      <c r="H35" s="55"/>
      <c r="I35" s="56"/>
      <c r="J35" s="57"/>
      <c r="K35" s="48"/>
      <c r="L35" s="58"/>
      <c r="M35" s="38"/>
      <c r="N35" s="47"/>
      <c r="O35" s="48"/>
      <c r="P35" s="48"/>
      <c r="Q35" s="48"/>
      <c r="R35" s="48" t="n">
        <f aca="false">O35+P35+Q35</f>
        <v>0</v>
      </c>
      <c r="S35" s="45"/>
      <c r="T35" s="45"/>
      <c r="U35" s="45"/>
      <c r="V35" s="45"/>
      <c r="W35" s="45"/>
      <c r="X35" s="48"/>
      <c r="Y35" s="45"/>
      <c r="Z35" s="45"/>
      <c r="AA35" s="45"/>
      <c r="AB35" s="45"/>
      <c r="AC35" s="45"/>
      <c r="AD35" s="49"/>
      <c r="AE35" s="2"/>
    </row>
    <row r="36" s="50" customFormat="true" ht="24.95" hidden="true" customHeight="true" outlineLevel="0" collapsed="false">
      <c r="A36" s="38"/>
      <c r="B36" s="38"/>
      <c r="C36" s="39"/>
      <c r="D36" s="40"/>
      <c r="E36" s="41"/>
      <c r="F36" s="42"/>
      <c r="G36" s="38"/>
      <c r="H36" s="43"/>
      <c r="I36" s="44"/>
      <c r="J36" s="45"/>
      <c r="K36" s="46"/>
      <c r="L36" s="43"/>
      <c r="M36" s="38"/>
      <c r="N36" s="47" t="s">
        <v>40</v>
      </c>
      <c r="O36" s="48" t="n">
        <f aca="false">O37</f>
        <v>0</v>
      </c>
      <c r="P36" s="48" t="n">
        <f aca="false">P37</f>
        <v>0</v>
      </c>
      <c r="Q36" s="48" t="n">
        <v>0</v>
      </c>
      <c r="R36" s="48" t="n">
        <f aca="false">O36+P36+Q36</f>
        <v>0</v>
      </c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9"/>
      <c r="AE36" s="2"/>
    </row>
    <row r="37" s="50" customFormat="true" ht="16.5" hidden="true" customHeight="true" outlineLevel="0" collapsed="false">
      <c r="A37" s="51"/>
      <c r="B37" s="51"/>
      <c r="C37" s="39"/>
      <c r="D37" s="52"/>
      <c r="E37" s="53"/>
      <c r="F37" s="54"/>
      <c r="G37" s="51"/>
      <c r="H37" s="55"/>
      <c r="I37" s="56"/>
      <c r="J37" s="57"/>
      <c r="K37" s="48"/>
      <c r="L37" s="58"/>
      <c r="M37" s="38"/>
      <c r="N37" s="47"/>
      <c r="O37" s="48"/>
      <c r="P37" s="48"/>
      <c r="Q37" s="48"/>
      <c r="R37" s="48" t="n">
        <f aca="false">O37+P37+Q37</f>
        <v>0</v>
      </c>
      <c r="S37" s="45"/>
      <c r="T37" s="45"/>
      <c r="U37" s="45"/>
      <c r="V37" s="45"/>
      <c r="W37" s="45"/>
      <c r="X37" s="48"/>
      <c r="Y37" s="45"/>
      <c r="Z37" s="45"/>
      <c r="AA37" s="45"/>
      <c r="AB37" s="45"/>
      <c r="AC37" s="45"/>
      <c r="AD37" s="49"/>
      <c r="AE37" s="2"/>
    </row>
    <row r="38" s="50" customFormat="true" ht="24.95" hidden="true" customHeight="true" outlineLevel="0" collapsed="false">
      <c r="A38" s="38"/>
      <c r="B38" s="38"/>
      <c r="C38" s="39"/>
      <c r="D38" s="40"/>
      <c r="E38" s="41"/>
      <c r="F38" s="42"/>
      <c r="G38" s="38"/>
      <c r="H38" s="43"/>
      <c r="I38" s="44"/>
      <c r="J38" s="45"/>
      <c r="K38" s="46"/>
      <c r="L38" s="43"/>
      <c r="M38" s="38"/>
      <c r="N38" s="47" t="s">
        <v>41</v>
      </c>
      <c r="O38" s="48" t="n">
        <f aca="false">O39</f>
        <v>0</v>
      </c>
      <c r="P38" s="48" t="n">
        <f aca="false">P39</f>
        <v>0</v>
      </c>
      <c r="Q38" s="48" t="n">
        <v>0</v>
      </c>
      <c r="R38" s="48" t="n">
        <f aca="false">O38+P38+Q38</f>
        <v>0</v>
      </c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9"/>
      <c r="AE38" s="2"/>
    </row>
    <row r="39" s="50" customFormat="true" ht="15.95" hidden="true" customHeight="true" outlineLevel="0" collapsed="false">
      <c r="A39" s="51"/>
      <c r="B39" s="51"/>
      <c r="C39" s="39"/>
      <c r="D39" s="52"/>
      <c r="E39" s="53"/>
      <c r="F39" s="54"/>
      <c r="G39" s="51"/>
      <c r="H39" s="55"/>
      <c r="I39" s="56"/>
      <c r="J39" s="57"/>
      <c r="K39" s="48"/>
      <c r="L39" s="58"/>
      <c r="M39" s="38"/>
      <c r="N39" s="47"/>
      <c r="O39" s="48"/>
      <c r="P39" s="48"/>
      <c r="Q39" s="48"/>
      <c r="R39" s="48" t="n">
        <f aca="false">O39+P39+Q39</f>
        <v>0</v>
      </c>
      <c r="S39" s="45"/>
      <c r="T39" s="45"/>
      <c r="U39" s="45"/>
      <c r="V39" s="45"/>
      <c r="W39" s="45"/>
      <c r="X39" s="48"/>
      <c r="Y39" s="45"/>
      <c r="Z39" s="45"/>
      <c r="AA39" s="45"/>
      <c r="AB39" s="45"/>
      <c r="AC39" s="45"/>
      <c r="AD39" s="49"/>
      <c r="AE39" s="2"/>
    </row>
    <row r="40" s="50" customFormat="true" ht="24.95" hidden="true" customHeight="true" outlineLevel="0" collapsed="false">
      <c r="A40" s="38"/>
      <c r="B40" s="38"/>
      <c r="C40" s="39"/>
      <c r="D40" s="40"/>
      <c r="E40" s="41"/>
      <c r="F40" s="42"/>
      <c r="G40" s="38"/>
      <c r="H40" s="43"/>
      <c r="I40" s="44"/>
      <c r="J40" s="45"/>
      <c r="K40" s="46"/>
      <c r="L40" s="43"/>
      <c r="M40" s="38"/>
      <c r="N40" s="47" t="s">
        <v>42</v>
      </c>
      <c r="O40" s="48" t="n">
        <f aca="false">O41</f>
        <v>0</v>
      </c>
      <c r="P40" s="48" t="n">
        <f aca="false">P41</f>
        <v>0</v>
      </c>
      <c r="Q40" s="48" t="n">
        <v>0</v>
      </c>
      <c r="R40" s="48" t="n">
        <f aca="false">O40+P40+Q40</f>
        <v>0</v>
      </c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9"/>
      <c r="AE40" s="2"/>
    </row>
    <row r="41" s="50" customFormat="true" ht="15.95" hidden="true" customHeight="true" outlineLevel="0" collapsed="false">
      <c r="A41" s="51"/>
      <c r="B41" s="51"/>
      <c r="C41" s="39"/>
      <c r="D41" s="52"/>
      <c r="E41" s="53"/>
      <c r="F41" s="54"/>
      <c r="G41" s="51"/>
      <c r="H41" s="55"/>
      <c r="I41" s="56"/>
      <c r="J41" s="57"/>
      <c r="K41" s="48"/>
      <c r="L41" s="58"/>
      <c r="M41" s="38"/>
      <c r="N41" s="47"/>
      <c r="O41" s="48"/>
      <c r="P41" s="48"/>
      <c r="Q41" s="48"/>
      <c r="R41" s="48" t="n">
        <f aca="false">O41+P41+Q41</f>
        <v>0</v>
      </c>
      <c r="S41" s="45"/>
      <c r="T41" s="45"/>
      <c r="U41" s="45"/>
      <c r="V41" s="45"/>
      <c r="W41" s="45"/>
      <c r="X41" s="48"/>
      <c r="Y41" s="45"/>
      <c r="Z41" s="45"/>
      <c r="AA41" s="45"/>
      <c r="AB41" s="45"/>
      <c r="AC41" s="45"/>
      <c r="AD41" s="49"/>
      <c r="AE41" s="2"/>
    </row>
    <row r="42" s="50" customFormat="true" ht="24.95" hidden="true" customHeight="true" outlineLevel="0" collapsed="false">
      <c r="A42" s="38"/>
      <c r="B42" s="38"/>
      <c r="C42" s="39"/>
      <c r="D42" s="40"/>
      <c r="E42" s="41"/>
      <c r="F42" s="38"/>
      <c r="G42" s="38"/>
      <c r="H42" s="43"/>
      <c r="I42" s="44"/>
      <c r="J42" s="45"/>
      <c r="K42" s="46"/>
      <c r="L42" s="43"/>
      <c r="M42" s="38"/>
      <c r="N42" s="47" t="s">
        <v>43</v>
      </c>
      <c r="O42" s="48" t="n">
        <v>0</v>
      </c>
      <c r="P42" s="48" t="n">
        <f aca="false">P43</f>
        <v>0</v>
      </c>
      <c r="Q42" s="48" t="n">
        <v>0</v>
      </c>
      <c r="R42" s="48" t="n">
        <f aca="false">O42+P42+Q42</f>
        <v>0</v>
      </c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9"/>
      <c r="AE42" s="2"/>
    </row>
    <row r="43" s="50" customFormat="true" ht="16.5" hidden="true" customHeight="true" outlineLevel="0" collapsed="false">
      <c r="A43" s="38"/>
      <c r="B43" s="38"/>
      <c r="C43" s="39"/>
      <c r="D43" s="40"/>
      <c r="E43" s="41"/>
      <c r="F43" s="42"/>
      <c r="G43" s="38"/>
      <c r="H43" s="43"/>
      <c r="I43" s="44"/>
      <c r="J43" s="45"/>
      <c r="K43" s="46"/>
      <c r="L43" s="43"/>
      <c r="M43" s="38"/>
      <c r="N43" s="47"/>
      <c r="O43" s="48"/>
      <c r="P43" s="48"/>
      <c r="Q43" s="48"/>
      <c r="R43" s="48" t="n">
        <f aca="false">O43+P43+Q43</f>
        <v>0</v>
      </c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9"/>
      <c r="AE43" s="2"/>
    </row>
    <row r="44" s="50" customFormat="true" ht="24.95" hidden="true" customHeight="true" outlineLevel="0" collapsed="false">
      <c r="A44" s="38"/>
      <c r="B44" s="38"/>
      <c r="C44" s="39"/>
      <c r="D44" s="40"/>
      <c r="E44" s="41"/>
      <c r="F44" s="38"/>
      <c r="G44" s="38"/>
      <c r="H44" s="43"/>
      <c r="I44" s="44"/>
      <c r="J44" s="45"/>
      <c r="K44" s="46"/>
      <c r="L44" s="43"/>
      <c r="M44" s="38"/>
      <c r="N44" s="47" t="s">
        <v>44</v>
      </c>
      <c r="O44" s="48" t="n">
        <f aca="false">O45</f>
        <v>0</v>
      </c>
      <c r="P44" s="48" t="n">
        <f aca="false">P45+P46</f>
        <v>0</v>
      </c>
      <c r="Q44" s="48" t="n">
        <v>0</v>
      </c>
      <c r="R44" s="48" t="n">
        <f aca="false">O44+P44+Q44</f>
        <v>0</v>
      </c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9"/>
      <c r="AE44" s="2"/>
    </row>
    <row r="45" s="50" customFormat="true" ht="16.5" hidden="true" customHeight="true" outlineLevel="0" collapsed="false">
      <c r="A45" s="38"/>
      <c r="B45" s="38"/>
      <c r="C45" s="39"/>
      <c r="D45" s="40"/>
      <c r="E45" s="41"/>
      <c r="F45" s="42"/>
      <c r="G45" s="38"/>
      <c r="H45" s="43"/>
      <c r="I45" s="44"/>
      <c r="J45" s="45"/>
      <c r="K45" s="46"/>
      <c r="L45" s="43"/>
      <c r="M45" s="38"/>
      <c r="N45" s="47"/>
      <c r="O45" s="48"/>
      <c r="P45" s="48"/>
      <c r="Q45" s="48"/>
      <c r="R45" s="48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9"/>
      <c r="AE45" s="2"/>
    </row>
    <row r="46" s="50" customFormat="true" ht="16.5" hidden="true" customHeight="true" outlineLevel="0" collapsed="false">
      <c r="A46" s="38"/>
      <c r="B46" s="38"/>
      <c r="C46" s="39"/>
      <c r="D46" s="40"/>
      <c r="E46" s="41"/>
      <c r="F46" s="42"/>
      <c r="G46" s="38"/>
      <c r="H46" s="43"/>
      <c r="I46" s="44"/>
      <c r="J46" s="45"/>
      <c r="K46" s="46"/>
      <c r="L46" s="43"/>
      <c r="M46" s="38"/>
      <c r="N46" s="47"/>
      <c r="O46" s="48"/>
      <c r="P46" s="48"/>
      <c r="Q46" s="48"/>
      <c r="R46" s="48" t="n">
        <f aca="false">P46</f>
        <v>0</v>
      </c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9"/>
      <c r="AE46" s="2"/>
    </row>
    <row r="47" s="50" customFormat="true" ht="39.95" hidden="true" customHeight="true" outlineLevel="0" collapsed="false">
      <c r="A47" s="59"/>
      <c r="B47" s="59"/>
      <c r="C47" s="60"/>
      <c r="D47" s="52" t="s">
        <v>45</v>
      </c>
      <c r="E47" s="53" t="s">
        <v>46</v>
      </c>
      <c r="F47" s="54" t="s">
        <v>47</v>
      </c>
      <c r="G47" s="51" t="n">
        <v>44172</v>
      </c>
      <c r="H47" s="55"/>
      <c r="I47" s="56" t="s">
        <v>48</v>
      </c>
      <c r="J47" s="57" t="n">
        <v>44537</v>
      </c>
      <c r="K47" s="48"/>
      <c r="L47" s="58" t="n">
        <v>0.0525</v>
      </c>
      <c r="M47" s="38"/>
      <c r="N47" s="47"/>
      <c r="O47" s="48"/>
      <c r="P47" s="48"/>
      <c r="Q47" s="48"/>
      <c r="R47" s="48"/>
      <c r="S47" s="45"/>
      <c r="T47" s="45"/>
      <c r="U47" s="45"/>
      <c r="V47" s="45"/>
      <c r="W47" s="45"/>
      <c r="X47" s="48"/>
      <c r="Y47" s="45"/>
      <c r="Z47" s="45"/>
      <c r="AA47" s="45"/>
      <c r="AB47" s="45"/>
      <c r="AC47" s="45"/>
      <c r="AD47" s="49"/>
      <c r="AE47" s="2"/>
    </row>
    <row r="48" customFormat="false" ht="39.95" hidden="false" customHeight="true" outlineLevel="0" collapsed="false">
      <c r="A48" s="51" t="n">
        <v>44172</v>
      </c>
      <c r="B48" s="51"/>
      <c r="C48" s="55" t="s">
        <v>49</v>
      </c>
      <c r="D48" s="52" t="s">
        <v>45</v>
      </c>
      <c r="E48" s="53" t="s">
        <v>46</v>
      </c>
      <c r="F48" s="54" t="s">
        <v>50</v>
      </c>
      <c r="G48" s="51" t="n">
        <v>44172</v>
      </c>
      <c r="H48" s="55"/>
      <c r="I48" s="56" t="s">
        <v>48</v>
      </c>
      <c r="J48" s="57" t="n">
        <v>44719</v>
      </c>
      <c r="K48" s="48" t="n">
        <v>500000000</v>
      </c>
      <c r="L48" s="58" t="n">
        <v>0.0525</v>
      </c>
      <c r="M48" s="60" t="s">
        <v>51</v>
      </c>
      <c r="N48" s="60" t="s">
        <v>52</v>
      </c>
      <c r="O48" s="48" t="n">
        <f aca="false">O49+O51+O53+O55+O57+O59+O61+O63+O65+O67+O69+O71</f>
        <v>500000000</v>
      </c>
      <c r="P48" s="48" t="n">
        <f aca="false">P49+P51+P53+P55+P57+P59+P61+P63+P65+P67+P69+P71</f>
        <v>13592465.74</v>
      </c>
      <c r="Q48" s="48" t="n">
        <f aca="false">Q49+Q51+Q53+Q55+Q57+Q59+Q61+Q63+Q65+Q67+Q69+Q71</f>
        <v>0</v>
      </c>
      <c r="R48" s="48" t="n">
        <f aca="false">SUM(O48:Q48)</f>
        <v>513592465.74</v>
      </c>
      <c r="S48" s="48" t="n">
        <f aca="false">O48</f>
        <v>500000000</v>
      </c>
      <c r="T48" s="48" t="n">
        <f aca="false">4732191.78+P48</f>
        <v>18324657.52</v>
      </c>
      <c r="U48" s="48"/>
      <c r="V48" s="48" t="n">
        <v>0</v>
      </c>
      <c r="W48" s="48"/>
      <c r="X48" s="48" t="n">
        <f aca="false">K74+K75-S48</f>
        <v>0</v>
      </c>
      <c r="Y48" s="48" t="n">
        <f aca="false">X48*L74/365*38</f>
        <v>0</v>
      </c>
      <c r="Z48" s="48" t="n">
        <f aca="false">X48+Y48</f>
        <v>0</v>
      </c>
      <c r="AA48" s="48"/>
      <c r="AB48" s="48"/>
      <c r="AC48" s="48"/>
      <c r="AD48" s="61"/>
      <c r="AE48" s="2"/>
    </row>
    <row r="49" s="50" customFormat="true" ht="24.95" hidden="false" customHeight="true" outlineLevel="0" collapsed="false">
      <c r="A49" s="38"/>
      <c r="B49" s="38"/>
      <c r="C49" s="39"/>
      <c r="D49" s="40"/>
      <c r="E49" s="41"/>
      <c r="F49" s="42"/>
      <c r="G49" s="38"/>
      <c r="H49" s="43"/>
      <c r="I49" s="44"/>
      <c r="J49" s="45"/>
      <c r="K49" s="46"/>
      <c r="L49" s="43"/>
      <c r="M49" s="38"/>
      <c r="N49" s="47" t="s">
        <v>33</v>
      </c>
      <c r="O49" s="48" t="n">
        <f aca="false">O50</f>
        <v>0</v>
      </c>
      <c r="P49" s="48" t="n">
        <f aca="false">P50</f>
        <v>2229452.05</v>
      </c>
      <c r="Q49" s="48" t="n">
        <f aca="false">Q50</f>
        <v>0</v>
      </c>
      <c r="R49" s="48" t="n">
        <f aca="false">O49+P49+Q49</f>
        <v>2229452.05</v>
      </c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9"/>
      <c r="AE49" s="2"/>
    </row>
    <row r="50" s="50" customFormat="true" ht="16.5" hidden="false" customHeight="true" outlineLevel="0" collapsed="false">
      <c r="A50" s="38"/>
      <c r="B50" s="38"/>
      <c r="C50" s="39"/>
      <c r="D50" s="40"/>
      <c r="E50" s="41"/>
      <c r="F50" s="38"/>
      <c r="G50" s="38"/>
      <c r="H50" s="43"/>
      <c r="I50" s="44"/>
      <c r="J50" s="45"/>
      <c r="K50" s="46"/>
      <c r="L50" s="43"/>
      <c r="M50" s="38"/>
      <c r="N50" s="47" t="n">
        <v>44587</v>
      </c>
      <c r="O50" s="48"/>
      <c r="P50" s="48" t="n">
        <v>2229452.05</v>
      </c>
      <c r="Q50" s="48"/>
      <c r="R50" s="48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9"/>
      <c r="AE50" s="2"/>
    </row>
    <row r="51" s="50" customFormat="true" ht="24.95" hidden="false" customHeight="true" outlineLevel="0" collapsed="false">
      <c r="A51" s="38"/>
      <c r="B51" s="38"/>
      <c r="C51" s="39"/>
      <c r="D51" s="40"/>
      <c r="E51" s="41"/>
      <c r="F51" s="42"/>
      <c r="G51" s="38"/>
      <c r="H51" s="43"/>
      <c r="I51" s="44"/>
      <c r="J51" s="45"/>
      <c r="K51" s="46"/>
      <c r="L51" s="43"/>
      <c r="M51" s="38"/>
      <c r="N51" s="47" t="s">
        <v>34</v>
      </c>
      <c r="O51" s="48" t="n">
        <f aca="false">O52</f>
        <v>0</v>
      </c>
      <c r="P51" s="48" t="n">
        <f aca="false">P52</f>
        <v>2229452.05</v>
      </c>
      <c r="Q51" s="48" t="n">
        <f aca="false">Q52</f>
        <v>0</v>
      </c>
      <c r="R51" s="48" t="n">
        <f aca="false">O51+P51+Q51</f>
        <v>2229452.05</v>
      </c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9"/>
      <c r="AE51" s="2"/>
    </row>
    <row r="52" s="50" customFormat="true" ht="16.5" hidden="false" customHeight="true" outlineLevel="0" collapsed="false">
      <c r="A52" s="38"/>
      <c r="B52" s="38"/>
      <c r="C52" s="39"/>
      <c r="D52" s="40"/>
      <c r="E52" s="41"/>
      <c r="F52" s="38"/>
      <c r="G52" s="38"/>
      <c r="H52" s="43"/>
      <c r="I52" s="44"/>
      <c r="J52" s="45"/>
      <c r="K52" s="46"/>
      <c r="L52" s="43"/>
      <c r="M52" s="38"/>
      <c r="N52" s="47" t="n">
        <v>44617</v>
      </c>
      <c r="O52" s="48"/>
      <c r="P52" s="48" t="n">
        <v>2229452.05</v>
      </c>
      <c r="Q52" s="48"/>
      <c r="R52" s="48" t="n">
        <f aca="false">O52+P52+Q52</f>
        <v>2229452.05</v>
      </c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9"/>
      <c r="AE52" s="2"/>
    </row>
    <row r="53" s="50" customFormat="true" ht="24.95" hidden="false" customHeight="true" outlineLevel="0" collapsed="false">
      <c r="A53" s="38"/>
      <c r="B53" s="38"/>
      <c r="C53" s="39"/>
      <c r="D53" s="40"/>
      <c r="E53" s="41"/>
      <c r="F53" s="42"/>
      <c r="G53" s="38"/>
      <c r="H53" s="43"/>
      <c r="I53" s="44"/>
      <c r="J53" s="45"/>
      <c r="K53" s="46"/>
      <c r="L53" s="43"/>
      <c r="M53" s="38"/>
      <c r="N53" s="47" t="s">
        <v>35</v>
      </c>
      <c r="O53" s="48" t="n">
        <f aca="false">O54</f>
        <v>0</v>
      </c>
      <c r="P53" s="48" t="n">
        <f aca="false">P54</f>
        <v>2013698.63</v>
      </c>
      <c r="Q53" s="48" t="n">
        <v>0</v>
      </c>
      <c r="R53" s="48" t="n">
        <f aca="false">O53+P53+Q53</f>
        <v>2013698.63</v>
      </c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9"/>
      <c r="AE53" s="2"/>
    </row>
    <row r="54" s="50" customFormat="true" ht="16.5" hidden="false" customHeight="true" outlineLevel="0" collapsed="false">
      <c r="A54" s="51"/>
      <c r="B54" s="51"/>
      <c r="C54" s="39"/>
      <c r="D54" s="52"/>
      <c r="E54" s="53"/>
      <c r="F54" s="54"/>
      <c r="G54" s="51"/>
      <c r="H54" s="55"/>
      <c r="I54" s="56"/>
      <c r="J54" s="57"/>
      <c r="K54" s="48"/>
      <c r="L54" s="58"/>
      <c r="M54" s="38"/>
      <c r="N54" s="47" t="n">
        <v>44645</v>
      </c>
      <c r="O54" s="48"/>
      <c r="P54" s="48" t="n">
        <v>2013698.63</v>
      </c>
      <c r="Q54" s="48"/>
      <c r="R54" s="48" t="n">
        <f aca="false">O54+P54+Q54</f>
        <v>2013698.63</v>
      </c>
      <c r="S54" s="45"/>
      <c r="T54" s="45"/>
      <c r="U54" s="45"/>
      <c r="V54" s="45"/>
      <c r="W54" s="45"/>
      <c r="X54" s="48"/>
      <c r="Y54" s="45"/>
      <c r="Z54" s="45"/>
      <c r="AA54" s="45"/>
      <c r="AB54" s="45"/>
      <c r="AC54" s="45"/>
      <c r="AD54" s="49"/>
      <c r="AE54" s="2"/>
    </row>
    <row r="55" s="50" customFormat="true" ht="24.95" hidden="false" customHeight="true" outlineLevel="0" collapsed="false">
      <c r="A55" s="38"/>
      <c r="B55" s="38"/>
      <c r="C55" s="39"/>
      <c r="D55" s="40"/>
      <c r="E55" s="41"/>
      <c r="F55" s="42"/>
      <c r="G55" s="38"/>
      <c r="H55" s="43"/>
      <c r="I55" s="44"/>
      <c r="J55" s="45"/>
      <c r="K55" s="46"/>
      <c r="L55" s="43"/>
      <c r="M55" s="38"/>
      <c r="N55" s="47" t="s">
        <v>36</v>
      </c>
      <c r="O55" s="48" t="n">
        <f aca="false">O56</f>
        <v>0</v>
      </c>
      <c r="P55" s="48" t="n">
        <f aca="false">P56</f>
        <v>2229452.05</v>
      </c>
      <c r="Q55" s="48" t="n">
        <v>0</v>
      </c>
      <c r="R55" s="48" t="n">
        <f aca="false">O55+P55+Q55</f>
        <v>2229452.05</v>
      </c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9"/>
      <c r="AE55" s="2"/>
    </row>
    <row r="56" s="50" customFormat="true" ht="16.5" hidden="false" customHeight="true" outlineLevel="0" collapsed="false">
      <c r="A56" s="51"/>
      <c r="B56" s="51"/>
      <c r="C56" s="39"/>
      <c r="D56" s="52"/>
      <c r="E56" s="53"/>
      <c r="F56" s="54"/>
      <c r="G56" s="51"/>
      <c r="H56" s="55"/>
      <c r="I56" s="56"/>
      <c r="J56" s="57"/>
      <c r="K56" s="48"/>
      <c r="L56" s="58"/>
      <c r="M56" s="38"/>
      <c r="N56" s="47" t="n">
        <v>44677</v>
      </c>
      <c r="O56" s="48"/>
      <c r="P56" s="48" t="n">
        <v>2229452.05</v>
      </c>
      <c r="Q56" s="48"/>
      <c r="R56" s="48" t="n">
        <f aca="false">O56+P56+Q56</f>
        <v>2229452.05</v>
      </c>
      <c r="S56" s="45"/>
      <c r="T56" s="45"/>
      <c r="U56" s="45"/>
      <c r="V56" s="45"/>
      <c r="W56" s="45"/>
      <c r="X56" s="48"/>
      <c r="Y56" s="45"/>
      <c r="Z56" s="45"/>
      <c r="AA56" s="45"/>
      <c r="AB56" s="45"/>
      <c r="AC56" s="45"/>
      <c r="AD56" s="49"/>
      <c r="AE56" s="2"/>
    </row>
    <row r="57" s="50" customFormat="true" ht="24.95" hidden="false" customHeight="true" outlineLevel="0" collapsed="false">
      <c r="A57" s="38"/>
      <c r="B57" s="38"/>
      <c r="C57" s="39"/>
      <c r="D57" s="40"/>
      <c r="E57" s="41"/>
      <c r="F57" s="42"/>
      <c r="G57" s="38"/>
      <c r="H57" s="43"/>
      <c r="I57" s="44"/>
      <c r="J57" s="45"/>
      <c r="K57" s="46"/>
      <c r="L57" s="43"/>
      <c r="M57" s="38"/>
      <c r="N57" s="47" t="s">
        <v>37</v>
      </c>
      <c r="O57" s="48" t="n">
        <f aca="false">O58</f>
        <v>0</v>
      </c>
      <c r="P57" s="48" t="n">
        <f aca="false">P58</f>
        <v>2157534.25</v>
      </c>
      <c r="Q57" s="48" t="n">
        <v>0</v>
      </c>
      <c r="R57" s="48" t="n">
        <f aca="false">O57+P57+Q57</f>
        <v>2157534.25</v>
      </c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9"/>
      <c r="AE57" s="2"/>
    </row>
    <row r="58" s="50" customFormat="true" ht="16.5" hidden="false" customHeight="true" outlineLevel="0" collapsed="false">
      <c r="A58" s="51"/>
      <c r="B58" s="51"/>
      <c r="C58" s="39"/>
      <c r="D58" s="52"/>
      <c r="E58" s="53"/>
      <c r="F58" s="54"/>
      <c r="G58" s="51"/>
      <c r="H58" s="55"/>
      <c r="I58" s="56"/>
      <c r="J58" s="57"/>
      <c r="K58" s="48"/>
      <c r="L58" s="58"/>
      <c r="M58" s="38"/>
      <c r="N58" s="47" t="n">
        <v>44707</v>
      </c>
      <c r="O58" s="48"/>
      <c r="P58" s="48" t="n">
        <v>2157534.25</v>
      </c>
      <c r="Q58" s="48"/>
      <c r="R58" s="48" t="n">
        <f aca="false">O58+P58+Q58</f>
        <v>2157534.25</v>
      </c>
      <c r="S58" s="45"/>
      <c r="T58" s="45"/>
      <c r="U58" s="45"/>
      <c r="V58" s="45"/>
      <c r="W58" s="45"/>
      <c r="X58" s="48"/>
      <c r="Y58" s="45"/>
      <c r="Z58" s="45"/>
      <c r="AA58" s="45"/>
      <c r="AB58" s="45"/>
      <c r="AC58" s="45"/>
      <c r="AD58" s="49"/>
      <c r="AE58" s="2"/>
    </row>
    <row r="59" s="50" customFormat="true" ht="24.95" hidden="false" customHeight="true" outlineLevel="0" collapsed="false">
      <c r="A59" s="38"/>
      <c r="B59" s="38"/>
      <c r="C59" s="39"/>
      <c r="D59" s="40"/>
      <c r="E59" s="41"/>
      <c r="F59" s="42"/>
      <c r="G59" s="38"/>
      <c r="H59" s="43"/>
      <c r="I59" s="44"/>
      <c r="J59" s="45"/>
      <c r="K59" s="46"/>
      <c r="L59" s="43"/>
      <c r="M59" s="38"/>
      <c r="N59" s="47" t="s">
        <v>38</v>
      </c>
      <c r="O59" s="48" t="n">
        <f aca="false">O60</f>
        <v>500000000</v>
      </c>
      <c r="P59" s="48" t="n">
        <f aca="false">P60</f>
        <v>2732876.71</v>
      </c>
      <c r="Q59" s="48" t="n">
        <v>0</v>
      </c>
      <c r="R59" s="48" t="n">
        <f aca="false">O59+P59+Q59</f>
        <v>502732876.71</v>
      </c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9"/>
      <c r="AE59" s="2"/>
    </row>
    <row r="60" s="50" customFormat="true" ht="16.5" hidden="false" customHeight="true" outlineLevel="0" collapsed="false">
      <c r="A60" s="51"/>
      <c r="B60" s="51"/>
      <c r="C60" s="39"/>
      <c r="D60" s="52"/>
      <c r="E60" s="53"/>
      <c r="F60" s="54"/>
      <c r="G60" s="51"/>
      <c r="H60" s="55"/>
      <c r="I60" s="56"/>
      <c r="J60" s="57"/>
      <c r="K60" s="48"/>
      <c r="L60" s="58"/>
      <c r="M60" s="38"/>
      <c r="N60" s="47" t="n">
        <v>44719</v>
      </c>
      <c r="O60" s="48" t="n">
        <v>500000000</v>
      </c>
      <c r="P60" s="48" t="n">
        <v>2732876.71</v>
      </c>
      <c r="Q60" s="48"/>
      <c r="R60" s="48" t="n">
        <f aca="false">O60+P60+Q60</f>
        <v>502732876.71</v>
      </c>
      <c r="S60" s="45"/>
      <c r="T60" s="45"/>
      <c r="U60" s="45"/>
      <c r="V60" s="45"/>
      <c r="W60" s="45"/>
      <c r="X60" s="48"/>
      <c r="Y60" s="45"/>
      <c r="Z60" s="45"/>
      <c r="AA60" s="45"/>
      <c r="AB60" s="45"/>
      <c r="AC60" s="45"/>
      <c r="AD60" s="49"/>
      <c r="AE60" s="2"/>
    </row>
    <row r="61" s="50" customFormat="true" ht="24.95" hidden="true" customHeight="true" outlineLevel="0" collapsed="false">
      <c r="A61" s="38"/>
      <c r="B61" s="38"/>
      <c r="C61" s="39"/>
      <c r="D61" s="40"/>
      <c r="E61" s="41"/>
      <c r="F61" s="42"/>
      <c r="G61" s="38"/>
      <c r="H61" s="43"/>
      <c r="I61" s="44"/>
      <c r="J61" s="45"/>
      <c r="K61" s="46"/>
      <c r="L61" s="43"/>
      <c r="M61" s="38"/>
      <c r="N61" s="47" t="s">
        <v>39</v>
      </c>
      <c r="O61" s="48" t="n">
        <f aca="false">O62</f>
        <v>0</v>
      </c>
      <c r="P61" s="48" t="n">
        <f aca="false">P62</f>
        <v>0</v>
      </c>
      <c r="Q61" s="48" t="n">
        <v>0</v>
      </c>
      <c r="R61" s="48" t="n">
        <f aca="false">O61+P61+Q61</f>
        <v>0</v>
      </c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9"/>
      <c r="AE61" s="2"/>
    </row>
    <row r="62" s="50" customFormat="true" ht="16.5" hidden="true" customHeight="true" outlineLevel="0" collapsed="false">
      <c r="A62" s="51"/>
      <c r="B62" s="51"/>
      <c r="C62" s="39"/>
      <c r="D62" s="52"/>
      <c r="E62" s="53"/>
      <c r="F62" s="54"/>
      <c r="G62" s="51"/>
      <c r="H62" s="55"/>
      <c r="I62" s="56"/>
      <c r="J62" s="57"/>
      <c r="K62" s="48"/>
      <c r="L62" s="58"/>
      <c r="M62" s="38"/>
      <c r="N62" s="47"/>
      <c r="O62" s="48"/>
      <c r="P62" s="48"/>
      <c r="Q62" s="48"/>
      <c r="R62" s="48" t="n">
        <f aca="false">O62+P62+Q62</f>
        <v>0</v>
      </c>
      <c r="S62" s="45"/>
      <c r="T62" s="45"/>
      <c r="U62" s="45"/>
      <c r="V62" s="45"/>
      <c r="W62" s="45"/>
      <c r="X62" s="48"/>
      <c r="Y62" s="45"/>
      <c r="Z62" s="45"/>
      <c r="AA62" s="45"/>
      <c r="AB62" s="45"/>
      <c r="AC62" s="45"/>
      <c r="AD62" s="49"/>
      <c r="AE62" s="2"/>
    </row>
    <row r="63" s="50" customFormat="true" ht="24.95" hidden="true" customHeight="true" outlineLevel="0" collapsed="false">
      <c r="A63" s="38"/>
      <c r="B63" s="38"/>
      <c r="C63" s="39"/>
      <c r="D63" s="40"/>
      <c r="E63" s="41"/>
      <c r="F63" s="42"/>
      <c r="G63" s="38"/>
      <c r="H63" s="43"/>
      <c r="I63" s="44"/>
      <c r="J63" s="45"/>
      <c r="K63" s="46"/>
      <c r="L63" s="43"/>
      <c r="M63" s="38"/>
      <c r="N63" s="47" t="s">
        <v>40</v>
      </c>
      <c r="O63" s="48" t="n">
        <f aca="false">O64</f>
        <v>0</v>
      </c>
      <c r="P63" s="48" t="n">
        <f aca="false">P64</f>
        <v>0</v>
      </c>
      <c r="Q63" s="48" t="n">
        <v>0</v>
      </c>
      <c r="R63" s="48" t="n">
        <f aca="false">O63+P63+Q63</f>
        <v>0</v>
      </c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9"/>
      <c r="AE63" s="2"/>
    </row>
    <row r="64" s="50" customFormat="true" ht="16.5" hidden="true" customHeight="true" outlineLevel="0" collapsed="false">
      <c r="A64" s="51"/>
      <c r="B64" s="51"/>
      <c r="C64" s="39"/>
      <c r="D64" s="52"/>
      <c r="E64" s="53"/>
      <c r="F64" s="54"/>
      <c r="G64" s="51"/>
      <c r="H64" s="55"/>
      <c r="I64" s="56"/>
      <c r="J64" s="57"/>
      <c r="K64" s="48"/>
      <c r="L64" s="58"/>
      <c r="M64" s="38"/>
      <c r="N64" s="47"/>
      <c r="O64" s="48"/>
      <c r="P64" s="48"/>
      <c r="Q64" s="48"/>
      <c r="R64" s="48" t="n">
        <f aca="false">O64+P64+Q64</f>
        <v>0</v>
      </c>
      <c r="S64" s="45"/>
      <c r="T64" s="45"/>
      <c r="U64" s="45"/>
      <c r="V64" s="45"/>
      <c r="W64" s="45"/>
      <c r="X64" s="48"/>
      <c r="Y64" s="45"/>
      <c r="Z64" s="45"/>
      <c r="AA64" s="45"/>
      <c r="AB64" s="45"/>
      <c r="AC64" s="45"/>
      <c r="AD64" s="49"/>
      <c r="AE64" s="2"/>
    </row>
    <row r="65" s="50" customFormat="true" ht="24.95" hidden="true" customHeight="true" outlineLevel="0" collapsed="false">
      <c r="A65" s="38"/>
      <c r="B65" s="38"/>
      <c r="C65" s="39"/>
      <c r="D65" s="40"/>
      <c r="E65" s="41"/>
      <c r="F65" s="42"/>
      <c r="G65" s="38"/>
      <c r="H65" s="43"/>
      <c r="I65" s="44"/>
      <c r="J65" s="45"/>
      <c r="K65" s="46"/>
      <c r="L65" s="43"/>
      <c r="M65" s="38"/>
      <c r="N65" s="47" t="s">
        <v>41</v>
      </c>
      <c r="O65" s="48" t="n">
        <f aca="false">O66</f>
        <v>0</v>
      </c>
      <c r="P65" s="48" t="n">
        <f aca="false">P66</f>
        <v>0</v>
      </c>
      <c r="Q65" s="48" t="n">
        <v>0</v>
      </c>
      <c r="R65" s="48" t="n">
        <f aca="false">O65+P65+Q65</f>
        <v>0</v>
      </c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9"/>
      <c r="AE65" s="2"/>
    </row>
    <row r="66" s="50" customFormat="true" ht="15.95" hidden="true" customHeight="true" outlineLevel="0" collapsed="false">
      <c r="A66" s="51"/>
      <c r="B66" s="51"/>
      <c r="C66" s="39"/>
      <c r="D66" s="52"/>
      <c r="E66" s="53"/>
      <c r="F66" s="54"/>
      <c r="G66" s="51"/>
      <c r="H66" s="55"/>
      <c r="I66" s="56"/>
      <c r="J66" s="57"/>
      <c r="K66" s="48"/>
      <c r="L66" s="58"/>
      <c r="M66" s="38"/>
      <c r="N66" s="47"/>
      <c r="O66" s="48"/>
      <c r="P66" s="48"/>
      <c r="Q66" s="48"/>
      <c r="R66" s="48" t="n">
        <f aca="false">O66+P66+Q66</f>
        <v>0</v>
      </c>
      <c r="S66" s="45"/>
      <c r="T66" s="45"/>
      <c r="U66" s="45"/>
      <c r="V66" s="45"/>
      <c r="W66" s="45"/>
      <c r="X66" s="48"/>
      <c r="Y66" s="45"/>
      <c r="Z66" s="45"/>
      <c r="AA66" s="45"/>
      <c r="AB66" s="45"/>
      <c r="AC66" s="45"/>
      <c r="AD66" s="49"/>
      <c r="AE66" s="2"/>
    </row>
    <row r="67" s="50" customFormat="true" ht="24.95" hidden="true" customHeight="true" outlineLevel="0" collapsed="false">
      <c r="A67" s="38"/>
      <c r="B67" s="38"/>
      <c r="C67" s="39"/>
      <c r="D67" s="40"/>
      <c r="E67" s="41"/>
      <c r="F67" s="42"/>
      <c r="G67" s="38"/>
      <c r="H67" s="43"/>
      <c r="I67" s="44"/>
      <c r="J67" s="45"/>
      <c r="K67" s="46"/>
      <c r="L67" s="43"/>
      <c r="M67" s="38"/>
      <c r="N67" s="47" t="s">
        <v>42</v>
      </c>
      <c r="O67" s="48" t="n">
        <f aca="false">O68</f>
        <v>0</v>
      </c>
      <c r="P67" s="48" t="n">
        <f aca="false">P68</f>
        <v>0</v>
      </c>
      <c r="Q67" s="48" t="n">
        <v>0</v>
      </c>
      <c r="R67" s="48" t="n">
        <f aca="false">O67+P67+Q67</f>
        <v>0</v>
      </c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9"/>
      <c r="AE67" s="2"/>
    </row>
    <row r="68" s="50" customFormat="true" ht="15.95" hidden="true" customHeight="true" outlineLevel="0" collapsed="false">
      <c r="A68" s="51"/>
      <c r="B68" s="51"/>
      <c r="C68" s="39"/>
      <c r="D68" s="52"/>
      <c r="E68" s="53"/>
      <c r="F68" s="54"/>
      <c r="G68" s="51"/>
      <c r="H68" s="55"/>
      <c r="I68" s="56"/>
      <c r="J68" s="57"/>
      <c r="K68" s="48"/>
      <c r="L68" s="58"/>
      <c r="M68" s="38"/>
      <c r="N68" s="47"/>
      <c r="O68" s="48"/>
      <c r="P68" s="48"/>
      <c r="Q68" s="48"/>
      <c r="R68" s="48"/>
      <c r="S68" s="45"/>
      <c r="T68" s="45"/>
      <c r="U68" s="45"/>
      <c r="V68" s="45"/>
      <c r="W68" s="45"/>
      <c r="X68" s="48"/>
      <c r="Y68" s="45"/>
      <c r="Z68" s="45"/>
      <c r="AA68" s="45"/>
      <c r="AB68" s="45"/>
      <c r="AC68" s="45"/>
      <c r="AD68" s="49"/>
      <c r="AE68" s="2"/>
    </row>
    <row r="69" s="50" customFormat="true" ht="24.95" hidden="true" customHeight="true" outlineLevel="0" collapsed="false">
      <c r="A69" s="38"/>
      <c r="B69" s="38"/>
      <c r="C69" s="39"/>
      <c r="D69" s="40"/>
      <c r="E69" s="41"/>
      <c r="F69" s="38"/>
      <c r="G69" s="38"/>
      <c r="H69" s="43"/>
      <c r="I69" s="44"/>
      <c r="J69" s="45"/>
      <c r="K69" s="46"/>
      <c r="L69" s="43"/>
      <c r="M69" s="38"/>
      <c r="N69" s="47" t="s">
        <v>43</v>
      </c>
      <c r="O69" s="48" t="n">
        <v>0</v>
      </c>
      <c r="P69" s="48" t="n">
        <f aca="false">P70</f>
        <v>0</v>
      </c>
      <c r="Q69" s="48" t="n">
        <v>0</v>
      </c>
      <c r="R69" s="48" t="n">
        <f aca="false">O69+P69+Q69</f>
        <v>0</v>
      </c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9"/>
      <c r="AE69" s="2"/>
    </row>
    <row r="70" s="50" customFormat="true" ht="16.5" hidden="true" customHeight="true" outlineLevel="0" collapsed="false">
      <c r="A70" s="38"/>
      <c r="B70" s="38"/>
      <c r="C70" s="39"/>
      <c r="D70" s="40"/>
      <c r="E70" s="41"/>
      <c r="F70" s="42"/>
      <c r="G70" s="38"/>
      <c r="H70" s="43"/>
      <c r="I70" s="44"/>
      <c r="J70" s="45"/>
      <c r="K70" s="46"/>
      <c r="L70" s="43"/>
      <c r="M70" s="38"/>
      <c r="N70" s="47"/>
      <c r="O70" s="48"/>
      <c r="P70" s="48"/>
      <c r="Q70" s="48"/>
      <c r="R70" s="48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9"/>
      <c r="AE70" s="2"/>
    </row>
    <row r="71" s="50" customFormat="true" ht="24.95" hidden="true" customHeight="true" outlineLevel="0" collapsed="false">
      <c r="A71" s="38"/>
      <c r="B71" s="38"/>
      <c r="C71" s="39"/>
      <c r="D71" s="40"/>
      <c r="E71" s="41"/>
      <c r="F71" s="38"/>
      <c r="G71" s="38"/>
      <c r="H71" s="43"/>
      <c r="I71" s="44"/>
      <c r="J71" s="45"/>
      <c r="K71" s="46"/>
      <c r="L71" s="43"/>
      <c r="M71" s="38"/>
      <c r="N71" s="47" t="s">
        <v>44</v>
      </c>
      <c r="O71" s="48" t="n">
        <f aca="false">O72</f>
        <v>0</v>
      </c>
      <c r="P71" s="48" t="n">
        <f aca="false">P72+P73</f>
        <v>0</v>
      </c>
      <c r="Q71" s="48" t="n">
        <v>0</v>
      </c>
      <c r="R71" s="48" t="n">
        <f aca="false">O71+P71+Q71</f>
        <v>0</v>
      </c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9"/>
      <c r="AE71" s="2"/>
    </row>
    <row r="72" s="50" customFormat="true" ht="16.5" hidden="true" customHeight="true" outlineLevel="0" collapsed="false">
      <c r="A72" s="38"/>
      <c r="B72" s="38"/>
      <c r="C72" s="39"/>
      <c r="D72" s="40"/>
      <c r="E72" s="41"/>
      <c r="F72" s="42"/>
      <c r="G72" s="38"/>
      <c r="H72" s="43"/>
      <c r="I72" s="44"/>
      <c r="J72" s="45"/>
      <c r="K72" s="46"/>
      <c r="L72" s="43"/>
      <c r="M72" s="38"/>
      <c r="N72" s="47"/>
      <c r="O72" s="48"/>
      <c r="P72" s="48"/>
      <c r="Q72" s="48"/>
      <c r="R72" s="48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9"/>
      <c r="AE72" s="2"/>
    </row>
    <row r="73" s="50" customFormat="true" ht="16.5" hidden="true" customHeight="true" outlineLevel="0" collapsed="false">
      <c r="A73" s="38"/>
      <c r="B73" s="38"/>
      <c r="C73" s="39"/>
      <c r="D73" s="40"/>
      <c r="E73" s="41"/>
      <c r="F73" s="42"/>
      <c r="G73" s="38"/>
      <c r="H73" s="43"/>
      <c r="I73" s="44"/>
      <c r="J73" s="45"/>
      <c r="K73" s="46"/>
      <c r="L73" s="43"/>
      <c r="M73" s="38"/>
      <c r="N73" s="47"/>
      <c r="O73" s="48"/>
      <c r="P73" s="48"/>
      <c r="Q73" s="48"/>
      <c r="R73" s="48" t="n">
        <f aca="false">P73</f>
        <v>0</v>
      </c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9"/>
      <c r="AE73" s="2"/>
    </row>
    <row r="74" s="50" customFormat="true" ht="39.95" hidden="false" customHeight="true" outlineLevel="0" collapsed="false">
      <c r="A74" s="59"/>
      <c r="B74" s="59" t="n">
        <v>44453</v>
      </c>
      <c r="C74" s="60" t="s">
        <v>49</v>
      </c>
      <c r="D74" s="52" t="s">
        <v>45</v>
      </c>
      <c r="E74" s="53" t="s">
        <v>46</v>
      </c>
      <c r="F74" s="54" t="s">
        <v>50</v>
      </c>
      <c r="G74" s="51" t="n">
        <v>44172</v>
      </c>
      <c r="H74" s="55"/>
      <c r="I74" s="56" t="s">
        <v>48</v>
      </c>
      <c r="J74" s="57" t="n">
        <v>44719</v>
      </c>
      <c r="K74" s="48" t="n">
        <v>150000000</v>
      </c>
      <c r="L74" s="58" t="n">
        <v>0.0525</v>
      </c>
      <c r="M74" s="38"/>
      <c r="N74" s="47"/>
      <c r="O74" s="48"/>
      <c r="P74" s="48"/>
      <c r="Q74" s="48"/>
      <c r="R74" s="48"/>
      <c r="S74" s="45"/>
      <c r="T74" s="45"/>
      <c r="U74" s="45"/>
      <c r="V74" s="45"/>
      <c r="W74" s="45"/>
      <c r="X74" s="48"/>
      <c r="Y74" s="45"/>
      <c r="Z74" s="45"/>
      <c r="AA74" s="45"/>
      <c r="AB74" s="45"/>
      <c r="AC74" s="45"/>
      <c r="AD74" s="49"/>
      <c r="AE74" s="2"/>
    </row>
    <row r="75" s="50" customFormat="true" ht="39.95" hidden="false" customHeight="true" outlineLevel="0" collapsed="false">
      <c r="A75" s="59"/>
      <c r="B75" s="59" t="n">
        <v>44469</v>
      </c>
      <c r="C75" s="60" t="s">
        <v>49</v>
      </c>
      <c r="D75" s="52" t="s">
        <v>45</v>
      </c>
      <c r="E75" s="53" t="s">
        <v>46</v>
      </c>
      <c r="F75" s="54" t="s">
        <v>50</v>
      </c>
      <c r="G75" s="51" t="n">
        <v>44172</v>
      </c>
      <c r="H75" s="55"/>
      <c r="I75" s="56" t="s">
        <v>48</v>
      </c>
      <c r="J75" s="57" t="n">
        <v>44719</v>
      </c>
      <c r="K75" s="48" t="n">
        <v>350000000</v>
      </c>
      <c r="L75" s="58" t="n">
        <v>0.0525</v>
      </c>
      <c r="M75" s="38"/>
      <c r="N75" s="47"/>
      <c r="O75" s="48"/>
      <c r="P75" s="48"/>
      <c r="Q75" s="48"/>
      <c r="R75" s="48"/>
      <c r="S75" s="45"/>
      <c r="T75" s="45"/>
      <c r="U75" s="45"/>
      <c r="V75" s="45"/>
      <c r="W75" s="45"/>
      <c r="X75" s="48"/>
      <c r="Y75" s="45"/>
      <c r="Z75" s="45"/>
      <c r="AA75" s="45"/>
      <c r="AB75" s="45"/>
      <c r="AC75" s="45"/>
      <c r="AD75" s="49"/>
      <c r="AE75" s="2"/>
    </row>
    <row r="76" customFormat="false" ht="39.95" hidden="false" customHeight="true" outlineLevel="0" collapsed="false">
      <c r="A76" s="51" t="n">
        <v>44526</v>
      </c>
      <c r="B76" s="51"/>
      <c r="C76" s="55" t="s">
        <v>53</v>
      </c>
      <c r="D76" s="52" t="s">
        <v>45</v>
      </c>
      <c r="E76" s="53" t="s">
        <v>54</v>
      </c>
      <c r="F76" s="54" t="s">
        <v>55</v>
      </c>
      <c r="G76" s="51" t="n">
        <v>44526</v>
      </c>
      <c r="H76" s="55"/>
      <c r="I76" s="56" t="s">
        <v>48</v>
      </c>
      <c r="J76" s="57" t="n">
        <v>44891</v>
      </c>
      <c r="K76" s="48" t="n">
        <v>500000000</v>
      </c>
      <c r="L76" s="58" t="n">
        <v>0.085</v>
      </c>
      <c r="M76" s="60" t="s">
        <v>51</v>
      </c>
      <c r="N76" s="60" t="s">
        <v>52</v>
      </c>
      <c r="O76" s="48" t="n">
        <f aca="false">O77+O79+O82+O84+O86+O89+O91+O93+O95+O97+O99+O101</f>
        <v>900000000</v>
      </c>
      <c r="P76" s="48" t="n">
        <f aca="false">P77+P79+P82+P84+P86+P89+P91+P93+P95+P97+P99+P101</f>
        <v>10898630.14</v>
      </c>
      <c r="Q76" s="48" t="n">
        <f aca="false">Q77+Q79+Q82+Q84+Q86+Q89+Q91+Q93+Q95+Q97+Q99+Q101</f>
        <v>0</v>
      </c>
      <c r="R76" s="48" t="n">
        <f aca="false">SUM(O76:Q76)</f>
        <v>910898630.14</v>
      </c>
      <c r="S76" s="48" t="n">
        <f aca="false">O76</f>
        <v>900000000</v>
      </c>
      <c r="T76" s="48" t="n">
        <f aca="false">P76</f>
        <v>10898630.14</v>
      </c>
      <c r="U76" s="48"/>
      <c r="V76" s="48" t="n">
        <v>0</v>
      </c>
      <c r="W76" s="48"/>
      <c r="X76" s="48" t="n">
        <f aca="false">K104+K105+K106-S76</f>
        <v>0</v>
      </c>
      <c r="Y76" s="48" t="n">
        <v>0</v>
      </c>
      <c r="Z76" s="48" t="n">
        <f aca="false">X76+Y76</f>
        <v>0</v>
      </c>
      <c r="AA76" s="48"/>
      <c r="AB76" s="48"/>
      <c r="AC76" s="48"/>
      <c r="AD76" s="61"/>
      <c r="AE76" s="2"/>
    </row>
    <row r="77" s="50" customFormat="true" ht="24.95" hidden="true" customHeight="true" outlineLevel="0" collapsed="false">
      <c r="A77" s="38"/>
      <c r="B77" s="38"/>
      <c r="C77" s="39"/>
      <c r="D77" s="40"/>
      <c r="E77" s="41"/>
      <c r="F77" s="42"/>
      <c r="G77" s="38"/>
      <c r="H77" s="43"/>
      <c r="I77" s="44"/>
      <c r="J77" s="45"/>
      <c r="K77" s="46"/>
      <c r="L77" s="43"/>
      <c r="M77" s="38"/>
      <c r="N77" s="47" t="s">
        <v>33</v>
      </c>
      <c r="O77" s="48" t="n">
        <f aca="false">O78</f>
        <v>0</v>
      </c>
      <c r="P77" s="48" t="n">
        <f aca="false">P78</f>
        <v>0</v>
      </c>
      <c r="Q77" s="48" t="n">
        <f aca="false">Q78</f>
        <v>0</v>
      </c>
      <c r="R77" s="48" t="n">
        <f aca="false">O77+P77+Q77</f>
        <v>0</v>
      </c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9"/>
      <c r="AE77" s="2"/>
    </row>
    <row r="78" s="50" customFormat="true" ht="16.5" hidden="true" customHeight="true" outlineLevel="0" collapsed="false">
      <c r="A78" s="38"/>
      <c r="B78" s="38"/>
      <c r="C78" s="39"/>
      <c r="D78" s="40"/>
      <c r="E78" s="41"/>
      <c r="F78" s="38"/>
      <c r="G78" s="38"/>
      <c r="H78" s="43"/>
      <c r="I78" s="44"/>
      <c r="J78" s="45"/>
      <c r="K78" s="46"/>
      <c r="L78" s="43"/>
      <c r="M78" s="38"/>
      <c r="N78" s="47"/>
      <c r="O78" s="48"/>
      <c r="P78" s="48"/>
      <c r="Q78" s="48"/>
      <c r="R78" s="48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9"/>
      <c r="AE78" s="2"/>
    </row>
    <row r="79" s="50" customFormat="true" ht="24.95" hidden="false" customHeight="true" outlineLevel="0" collapsed="false">
      <c r="A79" s="38"/>
      <c r="B79" s="38"/>
      <c r="C79" s="39"/>
      <c r="D79" s="40"/>
      <c r="E79" s="41"/>
      <c r="F79" s="42"/>
      <c r="G79" s="38"/>
      <c r="H79" s="43"/>
      <c r="I79" s="44"/>
      <c r="J79" s="45"/>
      <c r="K79" s="46"/>
      <c r="L79" s="43"/>
      <c r="M79" s="38"/>
      <c r="N79" s="47" t="s">
        <v>34</v>
      </c>
      <c r="O79" s="48" t="n">
        <f aca="false">O80+O81</f>
        <v>400000000</v>
      </c>
      <c r="P79" s="48" t="n">
        <f aca="false">P80+P81</f>
        <v>0</v>
      </c>
      <c r="Q79" s="48" t="n">
        <f aca="false">Q80+Q81</f>
        <v>0</v>
      </c>
      <c r="R79" s="48" t="n">
        <f aca="false">O79+P79+Q79</f>
        <v>400000000</v>
      </c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9"/>
      <c r="AE79" s="2"/>
    </row>
    <row r="80" s="50" customFormat="true" ht="16.5" hidden="false" customHeight="true" outlineLevel="0" collapsed="false">
      <c r="A80" s="38"/>
      <c r="B80" s="38"/>
      <c r="C80" s="39"/>
      <c r="D80" s="40"/>
      <c r="E80" s="41"/>
      <c r="F80" s="38"/>
      <c r="G80" s="38"/>
      <c r="H80" s="43"/>
      <c r="I80" s="44"/>
      <c r="J80" s="45"/>
      <c r="K80" s="46"/>
      <c r="L80" s="43"/>
      <c r="M80" s="38"/>
      <c r="N80" s="47" t="n">
        <v>44601</v>
      </c>
      <c r="O80" s="48" t="n">
        <v>200000000</v>
      </c>
      <c r="P80" s="48"/>
      <c r="Q80" s="48"/>
      <c r="R80" s="48" t="n">
        <f aca="false">O80+P80+Q80</f>
        <v>200000000</v>
      </c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9"/>
      <c r="AE80" s="2"/>
    </row>
    <row r="81" s="50" customFormat="true" ht="16.5" hidden="false" customHeight="true" outlineLevel="0" collapsed="false">
      <c r="A81" s="38"/>
      <c r="B81" s="38"/>
      <c r="C81" s="39"/>
      <c r="D81" s="40"/>
      <c r="E81" s="41"/>
      <c r="F81" s="38"/>
      <c r="G81" s="38"/>
      <c r="H81" s="43"/>
      <c r="I81" s="44"/>
      <c r="J81" s="45"/>
      <c r="K81" s="46"/>
      <c r="L81" s="43"/>
      <c r="M81" s="38"/>
      <c r="N81" s="47" t="n">
        <v>44608</v>
      </c>
      <c r="O81" s="48" t="n">
        <v>200000000</v>
      </c>
      <c r="P81" s="48"/>
      <c r="Q81" s="48"/>
      <c r="R81" s="48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9"/>
      <c r="AE81" s="2"/>
    </row>
    <row r="82" s="50" customFormat="true" ht="24.95" hidden="false" customHeight="true" outlineLevel="0" collapsed="false">
      <c r="A82" s="38"/>
      <c r="B82" s="38"/>
      <c r="C82" s="39"/>
      <c r="D82" s="40"/>
      <c r="E82" s="41"/>
      <c r="F82" s="42"/>
      <c r="G82" s="38"/>
      <c r="H82" s="43"/>
      <c r="I82" s="44"/>
      <c r="J82" s="45"/>
      <c r="K82" s="46"/>
      <c r="L82" s="43"/>
      <c r="M82" s="38"/>
      <c r="N82" s="47" t="s">
        <v>35</v>
      </c>
      <c r="O82" s="48" t="n">
        <f aca="false">O83</f>
        <v>0</v>
      </c>
      <c r="P82" s="48" t="n">
        <f aca="false">P83</f>
        <v>1117808.22</v>
      </c>
      <c r="Q82" s="48" t="n">
        <v>0</v>
      </c>
      <c r="R82" s="48" t="n">
        <f aca="false">O82+P82+Q82</f>
        <v>1117808.22</v>
      </c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9"/>
      <c r="AE82" s="2"/>
    </row>
    <row r="83" s="50" customFormat="true" ht="16.5" hidden="false" customHeight="true" outlineLevel="0" collapsed="false">
      <c r="A83" s="51"/>
      <c r="B83" s="51"/>
      <c r="C83" s="39"/>
      <c r="D83" s="52"/>
      <c r="E83" s="53"/>
      <c r="F83" s="54"/>
      <c r="G83" s="51"/>
      <c r="H83" s="55"/>
      <c r="I83" s="56"/>
      <c r="J83" s="57"/>
      <c r="K83" s="48"/>
      <c r="L83" s="58"/>
      <c r="M83" s="38"/>
      <c r="N83" s="47" t="n">
        <v>44645</v>
      </c>
      <c r="O83" s="48"/>
      <c r="P83" s="48" t="n">
        <v>1117808.22</v>
      </c>
      <c r="Q83" s="48"/>
      <c r="R83" s="48" t="n">
        <f aca="false">O83+P83+Q83</f>
        <v>1117808.22</v>
      </c>
      <c r="S83" s="45"/>
      <c r="T83" s="45"/>
      <c r="U83" s="45"/>
      <c r="V83" s="45"/>
      <c r="W83" s="45"/>
      <c r="X83" s="48"/>
      <c r="Y83" s="45"/>
      <c r="Z83" s="45"/>
      <c r="AA83" s="45"/>
      <c r="AB83" s="45"/>
      <c r="AC83" s="45"/>
      <c r="AD83" s="49"/>
      <c r="AE83" s="2"/>
    </row>
    <row r="84" s="50" customFormat="true" ht="24.95" hidden="false" customHeight="true" outlineLevel="0" collapsed="false">
      <c r="A84" s="38"/>
      <c r="B84" s="38"/>
      <c r="C84" s="39"/>
      <c r="D84" s="40"/>
      <c r="E84" s="41"/>
      <c r="F84" s="42"/>
      <c r="G84" s="38"/>
      <c r="H84" s="43"/>
      <c r="I84" s="44"/>
      <c r="J84" s="45"/>
      <c r="K84" s="46"/>
      <c r="L84" s="43"/>
      <c r="M84" s="38"/>
      <c r="N84" s="47" t="s">
        <v>36</v>
      </c>
      <c r="O84" s="48" t="n">
        <f aca="false">O85</f>
        <v>0</v>
      </c>
      <c r="P84" s="48" t="n">
        <f aca="false">P85</f>
        <v>3493150.68</v>
      </c>
      <c r="Q84" s="48" t="n">
        <v>0</v>
      </c>
      <c r="R84" s="48" t="n">
        <f aca="false">O84+P84+Q84</f>
        <v>3493150.68</v>
      </c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9"/>
      <c r="AE84" s="2"/>
    </row>
    <row r="85" s="50" customFormat="true" ht="16.5" hidden="false" customHeight="true" outlineLevel="0" collapsed="false">
      <c r="A85" s="51"/>
      <c r="B85" s="51"/>
      <c r="C85" s="39"/>
      <c r="D85" s="52"/>
      <c r="E85" s="53"/>
      <c r="F85" s="54"/>
      <c r="G85" s="51"/>
      <c r="H85" s="55"/>
      <c r="I85" s="56"/>
      <c r="J85" s="57"/>
      <c r="K85" s="48"/>
      <c r="L85" s="58"/>
      <c r="M85" s="38"/>
      <c r="N85" s="47" t="n">
        <v>44677</v>
      </c>
      <c r="O85" s="48"/>
      <c r="P85" s="48" t="n">
        <v>3493150.68</v>
      </c>
      <c r="Q85" s="48"/>
      <c r="R85" s="48" t="n">
        <f aca="false">O85+P85+Q85</f>
        <v>3493150.68</v>
      </c>
      <c r="S85" s="45"/>
      <c r="T85" s="45"/>
      <c r="U85" s="45"/>
      <c r="V85" s="45"/>
      <c r="W85" s="45"/>
      <c r="X85" s="48"/>
      <c r="Y85" s="45"/>
      <c r="Z85" s="45"/>
      <c r="AA85" s="45"/>
      <c r="AB85" s="45"/>
      <c r="AC85" s="45"/>
      <c r="AD85" s="49"/>
      <c r="AE85" s="2"/>
    </row>
    <row r="86" s="50" customFormat="true" ht="24.95" hidden="false" customHeight="true" outlineLevel="0" collapsed="false">
      <c r="A86" s="38"/>
      <c r="B86" s="38"/>
      <c r="C86" s="39"/>
      <c r="D86" s="40"/>
      <c r="E86" s="41"/>
      <c r="F86" s="42"/>
      <c r="G86" s="38"/>
      <c r="H86" s="43"/>
      <c r="I86" s="44"/>
      <c r="J86" s="45"/>
      <c r="K86" s="46"/>
      <c r="L86" s="43"/>
      <c r="M86" s="38"/>
      <c r="N86" s="47" t="s">
        <v>37</v>
      </c>
      <c r="O86" s="48" t="n">
        <f aca="false">O88+O87</f>
        <v>500000000</v>
      </c>
      <c r="P86" s="48" t="n">
        <f aca="false">P88</f>
        <v>3493150.69</v>
      </c>
      <c r="Q86" s="48" t="n">
        <v>0</v>
      </c>
      <c r="R86" s="48" t="n">
        <f aca="false">O86+P86+Q86</f>
        <v>503493150.69</v>
      </c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9"/>
      <c r="AE86" s="2"/>
    </row>
    <row r="87" s="50" customFormat="true" ht="16.5" hidden="false" customHeight="true" outlineLevel="0" collapsed="false">
      <c r="A87" s="38"/>
      <c r="B87" s="38"/>
      <c r="C87" s="39"/>
      <c r="D87" s="40"/>
      <c r="E87" s="41"/>
      <c r="F87" s="42"/>
      <c r="G87" s="38"/>
      <c r="H87" s="43"/>
      <c r="I87" s="44"/>
      <c r="J87" s="45"/>
      <c r="K87" s="46"/>
      <c r="L87" s="43"/>
      <c r="M87" s="38"/>
      <c r="N87" s="47" t="n">
        <v>44705</v>
      </c>
      <c r="O87" s="48" t="n">
        <v>500000000</v>
      </c>
      <c r="P87" s="48"/>
      <c r="Q87" s="48"/>
      <c r="R87" s="48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9"/>
      <c r="AE87" s="2"/>
    </row>
    <row r="88" s="50" customFormat="true" ht="16.5" hidden="false" customHeight="true" outlineLevel="0" collapsed="false">
      <c r="A88" s="51"/>
      <c r="B88" s="51"/>
      <c r="C88" s="39"/>
      <c r="D88" s="52"/>
      <c r="E88" s="53"/>
      <c r="F88" s="54"/>
      <c r="G88" s="51"/>
      <c r="H88" s="55"/>
      <c r="I88" s="56"/>
      <c r="J88" s="57"/>
      <c r="K88" s="48"/>
      <c r="L88" s="58"/>
      <c r="M88" s="38"/>
      <c r="N88" s="47" t="n">
        <v>44707</v>
      </c>
      <c r="O88" s="48"/>
      <c r="P88" s="48" t="n">
        <v>3493150.69</v>
      </c>
      <c r="Q88" s="48"/>
      <c r="R88" s="48" t="n">
        <f aca="false">O88+P88+Q88</f>
        <v>3493150.69</v>
      </c>
      <c r="S88" s="45"/>
      <c r="T88" s="45"/>
      <c r="U88" s="45"/>
      <c r="V88" s="45"/>
      <c r="W88" s="45"/>
      <c r="X88" s="48"/>
      <c r="Y88" s="45"/>
      <c r="Z88" s="45"/>
      <c r="AA88" s="45"/>
      <c r="AB88" s="45"/>
      <c r="AC88" s="45"/>
      <c r="AD88" s="49"/>
      <c r="AE88" s="2"/>
    </row>
    <row r="89" s="50" customFormat="true" ht="24.95" hidden="false" customHeight="true" outlineLevel="0" collapsed="false">
      <c r="A89" s="38"/>
      <c r="B89" s="38"/>
      <c r="C89" s="39"/>
      <c r="D89" s="40"/>
      <c r="E89" s="41"/>
      <c r="F89" s="42"/>
      <c r="G89" s="38"/>
      <c r="H89" s="43"/>
      <c r="I89" s="44"/>
      <c r="J89" s="45"/>
      <c r="K89" s="46"/>
      <c r="L89" s="43"/>
      <c r="M89" s="38"/>
      <c r="N89" s="47" t="s">
        <v>38</v>
      </c>
      <c r="O89" s="48" t="n">
        <f aca="false">O90</f>
        <v>0</v>
      </c>
      <c r="P89" s="48" t="n">
        <f aca="false">P90</f>
        <v>2794520.55</v>
      </c>
      <c r="Q89" s="48" t="n">
        <v>0</v>
      </c>
      <c r="R89" s="48" t="n">
        <f aca="false">O89+P89+Q89</f>
        <v>2794520.55</v>
      </c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9"/>
      <c r="AE89" s="2"/>
    </row>
    <row r="90" s="50" customFormat="true" ht="16.5" hidden="false" customHeight="true" outlineLevel="0" collapsed="false">
      <c r="A90" s="51"/>
      <c r="B90" s="51"/>
      <c r="C90" s="39"/>
      <c r="D90" s="52"/>
      <c r="E90" s="53"/>
      <c r="F90" s="54"/>
      <c r="G90" s="51"/>
      <c r="H90" s="55"/>
      <c r="I90" s="56"/>
      <c r="J90" s="57"/>
      <c r="K90" s="48"/>
      <c r="L90" s="58"/>
      <c r="M90" s="38"/>
      <c r="N90" s="47" t="n">
        <v>44736</v>
      </c>
      <c r="O90" s="48"/>
      <c r="P90" s="48" t="n">
        <v>2794520.55</v>
      </c>
      <c r="Q90" s="48"/>
      <c r="R90" s="48" t="n">
        <f aca="false">O90+P90+Q90</f>
        <v>2794520.55</v>
      </c>
      <c r="S90" s="45"/>
      <c r="T90" s="45"/>
      <c r="U90" s="45"/>
      <c r="V90" s="45"/>
      <c r="W90" s="45"/>
      <c r="X90" s="48"/>
      <c r="Y90" s="45"/>
      <c r="Z90" s="45"/>
      <c r="AA90" s="45"/>
      <c r="AB90" s="45"/>
      <c r="AC90" s="45"/>
      <c r="AD90" s="49"/>
      <c r="AE90" s="2"/>
    </row>
    <row r="91" s="50" customFormat="true" ht="24.95" hidden="true" customHeight="true" outlineLevel="0" collapsed="false">
      <c r="A91" s="38"/>
      <c r="B91" s="38"/>
      <c r="C91" s="39"/>
      <c r="D91" s="40"/>
      <c r="E91" s="41"/>
      <c r="F91" s="42"/>
      <c r="G91" s="38"/>
      <c r="H91" s="43"/>
      <c r="I91" s="44"/>
      <c r="J91" s="45"/>
      <c r="K91" s="46"/>
      <c r="L91" s="43"/>
      <c r="M91" s="38"/>
      <c r="N91" s="47" t="s">
        <v>39</v>
      </c>
      <c r="O91" s="48" t="n">
        <f aca="false">O92</f>
        <v>0</v>
      </c>
      <c r="P91" s="48" t="n">
        <f aca="false">P92</f>
        <v>0</v>
      </c>
      <c r="Q91" s="48" t="n">
        <v>0</v>
      </c>
      <c r="R91" s="48" t="n">
        <f aca="false">O91+P91+Q91</f>
        <v>0</v>
      </c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9"/>
      <c r="AE91" s="2"/>
    </row>
    <row r="92" s="50" customFormat="true" ht="16.5" hidden="true" customHeight="true" outlineLevel="0" collapsed="false">
      <c r="A92" s="51"/>
      <c r="B92" s="51"/>
      <c r="C92" s="39"/>
      <c r="D92" s="52"/>
      <c r="E92" s="53"/>
      <c r="F92" s="54"/>
      <c r="G92" s="51"/>
      <c r="H92" s="55"/>
      <c r="I92" s="56"/>
      <c r="J92" s="57"/>
      <c r="K92" s="48"/>
      <c r="L92" s="58"/>
      <c r="M92" s="38"/>
      <c r="N92" s="47"/>
      <c r="O92" s="48"/>
      <c r="P92" s="48"/>
      <c r="Q92" s="48"/>
      <c r="R92" s="48" t="n">
        <f aca="false">O92+P92+Q92</f>
        <v>0</v>
      </c>
      <c r="S92" s="45"/>
      <c r="T92" s="45"/>
      <c r="U92" s="45"/>
      <c r="V92" s="45"/>
      <c r="W92" s="45"/>
      <c r="X92" s="48"/>
      <c r="Y92" s="45"/>
      <c r="Z92" s="45"/>
      <c r="AA92" s="45"/>
      <c r="AB92" s="45"/>
      <c r="AC92" s="45"/>
      <c r="AD92" s="49"/>
      <c r="AE92" s="2"/>
    </row>
    <row r="93" s="50" customFormat="true" ht="24.95" hidden="true" customHeight="true" outlineLevel="0" collapsed="false">
      <c r="A93" s="38"/>
      <c r="B93" s="38"/>
      <c r="C93" s="39"/>
      <c r="D93" s="40"/>
      <c r="E93" s="41"/>
      <c r="F93" s="42"/>
      <c r="G93" s="38"/>
      <c r="H93" s="43"/>
      <c r="I93" s="44"/>
      <c r="J93" s="45"/>
      <c r="K93" s="46"/>
      <c r="L93" s="43"/>
      <c r="M93" s="38"/>
      <c r="N93" s="47" t="s">
        <v>40</v>
      </c>
      <c r="O93" s="48" t="n">
        <f aca="false">O94</f>
        <v>0</v>
      </c>
      <c r="P93" s="48" t="n">
        <f aca="false">P94</f>
        <v>0</v>
      </c>
      <c r="Q93" s="48" t="n">
        <v>0</v>
      </c>
      <c r="R93" s="48" t="n">
        <f aca="false">O93+P93+Q93</f>
        <v>0</v>
      </c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9"/>
      <c r="AE93" s="2"/>
    </row>
    <row r="94" s="50" customFormat="true" ht="16.5" hidden="true" customHeight="true" outlineLevel="0" collapsed="false">
      <c r="A94" s="51"/>
      <c r="B94" s="51"/>
      <c r="C94" s="39"/>
      <c r="D94" s="52"/>
      <c r="E94" s="53"/>
      <c r="F94" s="54"/>
      <c r="G94" s="51"/>
      <c r="H94" s="55"/>
      <c r="I94" s="56"/>
      <c r="J94" s="57"/>
      <c r="K94" s="48"/>
      <c r="L94" s="58"/>
      <c r="M94" s="38"/>
      <c r="N94" s="47"/>
      <c r="O94" s="48"/>
      <c r="P94" s="48"/>
      <c r="Q94" s="48"/>
      <c r="R94" s="48" t="n">
        <f aca="false">O94+P94+Q94</f>
        <v>0</v>
      </c>
      <c r="S94" s="45"/>
      <c r="T94" s="45"/>
      <c r="U94" s="45"/>
      <c r="V94" s="45"/>
      <c r="W94" s="45"/>
      <c r="X94" s="48"/>
      <c r="Y94" s="45"/>
      <c r="Z94" s="45"/>
      <c r="AA94" s="45"/>
      <c r="AB94" s="45"/>
      <c r="AC94" s="45"/>
      <c r="AD94" s="49"/>
      <c r="AE94" s="2"/>
    </row>
    <row r="95" s="50" customFormat="true" ht="24.95" hidden="true" customHeight="true" outlineLevel="0" collapsed="false">
      <c r="A95" s="38"/>
      <c r="B95" s="38"/>
      <c r="C95" s="39"/>
      <c r="D95" s="40"/>
      <c r="E95" s="41"/>
      <c r="F95" s="42"/>
      <c r="G95" s="38"/>
      <c r="H95" s="43"/>
      <c r="I95" s="44"/>
      <c r="J95" s="45"/>
      <c r="K95" s="46"/>
      <c r="L95" s="43"/>
      <c r="M95" s="38"/>
      <c r="N95" s="47" t="s">
        <v>41</v>
      </c>
      <c r="O95" s="48" t="n">
        <f aca="false">O96</f>
        <v>0</v>
      </c>
      <c r="P95" s="48" t="n">
        <f aca="false">P96</f>
        <v>0</v>
      </c>
      <c r="Q95" s="48" t="n">
        <v>0</v>
      </c>
      <c r="R95" s="48" t="n">
        <f aca="false">O95+P95+Q95</f>
        <v>0</v>
      </c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9"/>
      <c r="AE95" s="2"/>
    </row>
    <row r="96" s="50" customFormat="true" ht="15.95" hidden="true" customHeight="true" outlineLevel="0" collapsed="false">
      <c r="A96" s="51"/>
      <c r="B96" s="51"/>
      <c r="C96" s="39"/>
      <c r="D96" s="52"/>
      <c r="E96" s="53"/>
      <c r="F96" s="54"/>
      <c r="G96" s="51"/>
      <c r="H96" s="55"/>
      <c r="I96" s="56"/>
      <c r="J96" s="57"/>
      <c r="K96" s="48"/>
      <c r="L96" s="58"/>
      <c r="M96" s="38"/>
      <c r="N96" s="47"/>
      <c r="O96" s="48"/>
      <c r="P96" s="48"/>
      <c r="Q96" s="48"/>
      <c r="R96" s="48" t="n">
        <f aca="false">O96+P96+Q96</f>
        <v>0</v>
      </c>
      <c r="S96" s="45"/>
      <c r="T96" s="45"/>
      <c r="U96" s="45"/>
      <c r="V96" s="45"/>
      <c r="W96" s="45"/>
      <c r="X96" s="48"/>
      <c r="Y96" s="45"/>
      <c r="Z96" s="45"/>
      <c r="AA96" s="45"/>
      <c r="AB96" s="45"/>
      <c r="AC96" s="45"/>
      <c r="AD96" s="49"/>
      <c r="AE96" s="2"/>
    </row>
    <row r="97" s="50" customFormat="true" ht="24.95" hidden="true" customHeight="true" outlineLevel="0" collapsed="false">
      <c r="A97" s="38"/>
      <c r="B97" s="38"/>
      <c r="C97" s="39"/>
      <c r="D97" s="40"/>
      <c r="E97" s="41"/>
      <c r="F97" s="42"/>
      <c r="G97" s="38"/>
      <c r="H97" s="43"/>
      <c r="I97" s="44"/>
      <c r="J97" s="45"/>
      <c r="K97" s="46"/>
      <c r="L97" s="43"/>
      <c r="M97" s="38"/>
      <c r="N97" s="47" t="s">
        <v>42</v>
      </c>
      <c r="O97" s="48" t="n">
        <f aca="false">O98</f>
        <v>0</v>
      </c>
      <c r="P97" s="48" t="n">
        <f aca="false">P98</f>
        <v>0</v>
      </c>
      <c r="Q97" s="48" t="n">
        <v>0</v>
      </c>
      <c r="R97" s="48" t="n">
        <f aca="false">O97+P97+Q97</f>
        <v>0</v>
      </c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9"/>
      <c r="AE97" s="2"/>
    </row>
    <row r="98" s="50" customFormat="true" ht="15.95" hidden="true" customHeight="true" outlineLevel="0" collapsed="false">
      <c r="A98" s="51"/>
      <c r="B98" s="51"/>
      <c r="C98" s="39"/>
      <c r="D98" s="52"/>
      <c r="E98" s="53"/>
      <c r="F98" s="54"/>
      <c r="G98" s="51"/>
      <c r="H98" s="55"/>
      <c r="I98" s="56"/>
      <c r="J98" s="57"/>
      <c r="K98" s="48"/>
      <c r="L98" s="58"/>
      <c r="M98" s="38"/>
      <c r="N98" s="47"/>
      <c r="O98" s="48"/>
      <c r="P98" s="48"/>
      <c r="Q98" s="48"/>
      <c r="R98" s="48" t="n">
        <f aca="false">O98+P98+Q98</f>
        <v>0</v>
      </c>
      <c r="S98" s="45"/>
      <c r="T98" s="45"/>
      <c r="U98" s="45"/>
      <c r="V98" s="45"/>
      <c r="W98" s="45"/>
      <c r="X98" s="48"/>
      <c r="Y98" s="45"/>
      <c r="Z98" s="45"/>
      <c r="AA98" s="45"/>
      <c r="AB98" s="45"/>
      <c r="AC98" s="45"/>
      <c r="AD98" s="49"/>
      <c r="AE98" s="2"/>
    </row>
    <row r="99" s="50" customFormat="true" ht="24.95" hidden="true" customHeight="true" outlineLevel="0" collapsed="false">
      <c r="A99" s="38"/>
      <c r="B99" s="38"/>
      <c r="C99" s="39"/>
      <c r="D99" s="40"/>
      <c r="E99" s="41"/>
      <c r="F99" s="38"/>
      <c r="G99" s="38"/>
      <c r="H99" s="43"/>
      <c r="I99" s="44"/>
      <c r="J99" s="45"/>
      <c r="K99" s="46"/>
      <c r="L99" s="43"/>
      <c r="M99" s="38"/>
      <c r="N99" s="47" t="s">
        <v>43</v>
      </c>
      <c r="O99" s="48" t="n">
        <v>0</v>
      </c>
      <c r="P99" s="48" t="n">
        <f aca="false">P100</f>
        <v>0</v>
      </c>
      <c r="Q99" s="48" t="n">
        <v>0</v>
      </c>
      <c r="R99" s="48" t="n">
        <f aca="false">O99+P99+Q99</f>
        <v>0</v>
      </c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9"/>
      <c r="AE99" s="2"/>
    </row>
    <row r="100" s="50" customFormat="true" ht="16.5" hidden="true" customHeight="true" outlineLevel="0" collapsed="false">
      <c r="A100" s="38"/>
      <c r="B100" s="38"/>
      <c r="C100" s="39"/>
      <c r="D100" s="40"/>
      <c r="E100" s="41"/>
      <c r="F100" s="42"/>
      <c r="G100" s="38"/>
      <c r="H100" s="43"/>
      <c r="I100" s="44"/>
      <c r="J100" s="45"/>
      <c r="K100" s="46"/>
      <c r="L100" s="43"/>
      <c r="M100" s="38"/>
      <c r="N100" s="47"/>
      <c r="O100" s="48"/>
      <c r="P100" s="48"/>
      <c r="Q100" s="48"/>
      <c r="R100" s="48" t="n">
        <f aca="false">O100+P100+Q100</f>
        <v>0</v>
      </c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9"/>
      <c r="AE100" s="2"/>
    </row>
    <row r="101" s="50" customFormat="true" ht="24.95" hidden="true" customHeight="true" outlineLevel="0" collapsed="false">
      <c r="A101" s="38"/>
      <c r="B101" s="38"/>
      <c r="C101" s="39"/>
      <c r="D101" s="40"/>
      <c r="E101" s="41"/>
      <c r="F101" s="38"/>
      <c r="G101" s="38"/>
      <c r="H101" s="43"/>
      <c r="I101" s="44"/>
      <c r="J101" s="45"/>
      <c r="K101" s="46"/>
      <c r="L101" s="43"/>
      <c r="M101" s="38"/>
      <c r="N101" s="47" t="s">
        <v>44</v>
      </c>
      <c r="O101" s="48" t="n">
        <f aca="false">O102</f>
        <v>0</v>
      </c>
      <c r="P101" s="48" t="n">
        <f aca="false">P102+P103</f>
        <v>0</v>
      </c>
      <c r="Q101" s="48" t="n">
        <v>0</v>
      </c>
      <c r="R101" s="48" t="n">
        <f aca="false">O101+P101+Q101</f>
        <v>0</v>
      </c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9"/>
      <c r="AE101" s="2"/>
    </row>
    <row r="102" s="50" customFormat="true" ht="16.5" hidden="true" customHeight="true" outlineLevel="0" collapsed="false">
      <c r="A102" s="38"/>
      <c r="B102" s="38"/>
      <c r="C102" s="39"/>
      <c r="D102" s="40"/>
      <c r="E102" s="41"/>
      <c r="F102" s="42"/>
      <c r="G102" s="38"/>
      <c r="H102" s="43"/>
      <c r="I102" s="44"/>
      <c r="J102" s="45"/>
      <c r="K102" s="46"/>
      <c r="L102" s="43"/>
      <c r="M102" s="38"/>
      <c r="N102" s="47"/>
      <c r="O102" s="48"/>
      <c r="P102" s="48"/>
      <c r="Q102" s="48"/>
      <c r="R102" s="48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9"/>
      <c r="AE102" s="2"/>
    </row>
    <row r="103" s="50" customFormat="true" ht="16.5" hidden="true" customHeight="true" outlineLevel="0" collapsed="false">
      <c r="A103" s="38"/>
      <c r="B103" s="38"/>
      <c r="C103" s="39"/>
      <c r="D103" s="40"/>
      <c r="E103" s="41"/>
      <c r="F103" s="42"/>
      <c r="G103" s="38"/>
      <c r="H103" s="43"/>
      <c r="I103" s="44"/>
      <c r="J103" s="45"/>
      <c r="K103" s="46"/>
      <c r="L103" s="43"/>
      <c r="M103" s="38"/>
      <c r="N103" s="47"/>
      <c r="O103" s="48"/>
      <c r="P103" s="48"/>
      <c r="Q103" s="48"/>
      <c r="R103" s="48" t="n">
        <f aca="false">P103</f>
        <v>0</v>
      </c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9"/>
      <c r="AE103" s="2"/>
    </row>
    <row r="104" s="50" customFormat="true" ht="39.95" hidden="false" customHeight="true" outlineLevel="0" collapsed="false">
      <c r="A104" s="59"/>
      <c r="B104" s="59" t="n">
        <v>44592</v>
      </c>
      <c r="C104" s="60" t="s">
        <v>53</v>
      </c>
      <c r="D104" s="52" t="s">
        <v>45</v>
      </c>
      <c r="E104" s="53" t="s">
        <v>54</v>
      </c>
      <c r="F104" s="54" t="s">
        <v>55</v>
      </c>
      <c r="G104" s="51" t="n">
        <v>44526</v>
      </c>
      <c r="H104" s="55"/>
      <c r="I104" s="56" t="s">
        <v>48</v>
      </c>
      <c r="J104" s="57" t="n">
        <v>44891</v>
      </c>
      <c r="K104" s="48" t="n">
        <v>200000000</v>
      </c>
      <c r="L104" s="58" t="n">
        <v>0.085</v>
      </c>
      <c r="M104" s="38"/>
      <c r="N104" s="47"/>
      <c r="O104" s="48"/>
      <c r="P104" s="48"/>
      <c r="Q104" s="48"/>
      <c r="R104" s="48"/>
      <c r="S104" s="45"/>
      <c r="T104" s="45"/>
      <c r="U104" s="45"/>
      <c r="V104" s="45"/>
      <c r="W104" s="45"/>
      <c r="X104" s="48"/>
      <c r="Y104" s="45"/>
      <c r="Z104" s="45"/>
      <c r="AA104" s="45"/>
      <c r="AB104" s="45"/>
      <c r="AC104" s="45"/>
      <c r="AD104" s="49"/>
      <c r="AE104" s="2"/>
    </row>
    <row r="105" s="50" customFormat="true" ht="39.95" hidden="false" customHeight="true" outlineLevel="0" collapsed="false">
      <c r="A105" s="59"/>
      <c r="B105" s="59" t="n">
        <v>44593</v>
      </c>
      <c r="C105" s="60" t="s">
        <v>53</v>
      </c>
      <c r="D105" s="52" t="s">
        <v>45</v>
      </c>
      <c r="E105" s="53" t="s">
        <v>54</v>
      </c>
      <c r="F105" s="54" t="s">
        <v>55</v>
      </c>
      <c r="G105" s="51" t="n">
        <v>44526</v>
      </c>
      <c r="H105" s="55"/>
      <c r="I105" s="56" t="s">
        <v>48</v>
      </c>
      <c r="J105" s="57" t="n">
        <v>44891</v>
      </c>
      <c r="K105" s="48" t="n">
        <v>200000000</v>
      </c>
      <c r="L105" s="58" t="n">
        <v>0.085</v>
      </c>
      <c r="M105" s="38"/>
      <c r="N105" s="47"/>
      <c r="O105" s="48"/>
      <c r="P105" s="48"/>
      <c r="Q105" s="48"/>
      <c r="R105" s="48"/>
      <c r="S105" s="45"/>
      <c r="T105" s="45"/>
      <c r="U105" s="45"/>
      <c r="V105" s="45"/>
      <c r="W105" s="45"/>
      <c r="X105" s="48"/>
      <c r="Y105" s="45"/>
      <c r="Z105" s="45"/>
      <c r="AA105" s="45"/>
      <c r="AB105" s="45"/>
      <c r="AC105" s="45"/>
      <c r="AD105" s="49"/>
      <c r="AE105" s="2"/>
    </row>
    <row r="106" s="50" customFormat="true" ht="39.95" hidden="false" customHeight="true" outlineLevel="0" collapsed="false">
      <c r="A106" s="59"/>
      <c r="B106" s="59" t="n">
        <v>44621</v>
      </c>
      <c r="C106" s="60" t="s">
        <v>53</v>
      </c>
      <c r="D106" s="52" t="s">
        <v>45</v>
      </c>
      <c r="E106" s="53" t="s">
        <v>54</v>
      </c>
      <c r="F106" s="54" t="s">
        <v>55</v>
      </c>
      <c r="G106" s="51" t="n">
        <v>44526</v>
      </c>
      <c r="H106" s="55"/>
      <c r="I106" s="56" t="s">
        <v>48</v>
      </c>
      <c r="J106" s="57" t="n">
        <v>44891</v>
      </c>
      <c r="K106" s="48" t="n">
        <v>500000000</v>
      </c>
      <c r="L106" s="58" t="n">
        <v>0.085</v>
      </c>
      <c r="M106" s="38"/>
      <c r="N106" s="47"/>
      <c r="O106" s="48"/>
      <c r="P106" s="48"/>
      <c r="Q106" s="48"/>
      <c r="R106" s="48"/>
      <c r="S106" s="45"/>
      <c r="T106" s="45"/>
      <c r="U106" s="45"/>
      <c r="V106" s="45"/>
      <c r="W106" s="45"/>
      <c r="X106" s="48"/>
      <c r="Y106" s="45"/>
      <c r="Z106" s="45"/>
      <c r="AA106" s="45"/>
      <c r="AB106" s="45"/>
      <c r="AC106" s="45"/>
      <c r="AD106" s="49"/>
      <c r="AE106" s="2"/>
    </row>
    <row r="107" customFormat="false" ht="39.95" hidden="false" customHeight="true" outlineLevel="0" collapsed="false">
      <c r="A107" s="51" t="n">
        <v>44526</v>
      </c>
      <c r="B107" s="51"/>
      <c r="C107" s="55" t="s">
        <v>56</v>
      </c>
      <c r="D107" s="52" t="s">
        <v>45</v>
      </c>
      <c r="E107" s="53" t="s">
        <v>54</v>
      </c>
      <c r="F107" s="54" t="s">
        <v>57</v>
      </c>
      <c r="G107" s="51" t="n">
        <v>44526</v>
      </c>
      <c r="H107" s="55"/>
      <c r="I107" s="56" t="s">
        <v>48</v>
      </c>
      <c r="J107" s="57" t="n">
        <v>44891</v>
      </c>
      <c r="K107" s="48" t="n">
        <v>500000000</v>
      </c>
      <c r="L107" s="58" t="n">
        <v>0.085</v>
      </c>
      <c r="M107" s="60" t="s">
        <v>51</v>
      </c>
      <c r="N107" s="60" t="s">
        <v>52</v>
      </c>
      <c r="O107" s="48" t="n">
        <f aca="false">O108+O110+O112+O114+O116+O119+O121+O123+O125+O127+O129+O131</f>
        <v>500000000</v>
      </c>
      <c r="P107" s="48" t="n">
        <f aca="false">P108+P110+P112+P114+P116+P119+P121+P123+P125+P127+P129+P131</f>
        <v>9780821.92</v>
      </c>
      <c r="Q107" s="48" t="n">
        <f aca="false">Q108+Q110+Q112+Q114+Q116+Q119+Q121+Q123+Q125+Q127+Q129+Q131</f>
        <v>0</v>
      </c>
      <c r="R107" s="48" t="n">
        <f aca="false">SUM(O107:Q107)</f>
        <v>509780821.92</v>
      </c>
      <c r="S107" s="48" t="n">
        <f aca="false">O107</f>
        <v>500000000</v>
      </c>
      <c r="T107" s="48" t="n">
        <f aca="false">P107</f>
        <v>9780821.92</v>
      </c>
      <c r="U107" s="48"/>
      <c r="V107" s="48" t="n">
        <v>0</v>
      </c>
      <c r="W107" s="48"/>
      <c r="X107" s="48" t="n">
        <f aca="false">K134+K223-S107</f>
        <v>0</v>
      </c>
      <c r="Y107" s="48" t="n">
        <v>0</v>
      </c>
      <c r="Z107" s="48" t="n">
        <f aca="false">X107+Y107</f>
        <v>0</v>
      </c>
      <c r="AA107" s="48"/>
      <c r="AB107" s="48"/>
      <c r="AC107" s="48"/>
      <c r="AD107" s="61"/>
      <c r="AE107" s="2"/>
    </row>
    <row r="108" s="50" customFormat="true" ht="24.95" hidden="true" customHeight="true" outlineLevel="0" collapsed="false">
      <c r="A108" s="38"/>
      <c r="B108" s="38"/>
      <c r="C108" s="39"/>
      <c r="D108" s="40"/>
      <c r="E108" s="41"/>
      <c r="F108" s="42"/>
      <c r="G108" s="38"/>
      <c r="H108" s="43"/>
      <c r="I108" s="44"/>
      <c r="J108" s="45"/>
      <c r="K108" s="46"/>
      <c r="L108" s="43"/>
      <c r="M108" s="38"/>
      <c r="N108" s="47" t="s">
        <v>33</v>
      </c>
      <c r="O108" s="48" t="n">
        <f aca="false">O109</f>
        <v>0</v>
      </c>
      <c r="P108" s="48" t="n">
        <f aca="false">P109</f>
        <v>0</v>
      </c>
      <c r="Q108" s="48" t="n">
        <f aca="false">Q109</f>
        <v>0</v>
      </c>
      <c r="R108" s="48" t="n">
        <f aca="false">O108+P108+Q108</f>
        <v>0</v>
      </c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9"/>
      <c r="AE108" s="2"/>
    </row>
    <row r="109" s="50" customFormat="true" ht="16.5" hidden="true" customHeight="true" outlineLevel="0" collapsed="false">
      <c r="A109" s="38"/>
      <c r="B109" s="38"/>
      <c r="C109" s="39"/>
      <c r="D109" s="40"/>
      <c r="E109" s="41"/>
      <c r="F109" s="38"/>
      <c r="G109" s="38"/>
      <c r="H109" s="43"/>
      <c r="I109" s="44"/>
      <c r="J109" s="45"/>
      <c r="K109" s="46"/>
      <c r="L109" s="43"/>
      <c r="M109" s="38"/>
      <c r="N109" s="47"/>
      <c r="O109" s="48"/>
      <c r="P109" s="48"/>
      <c r="Q109" s="48"/>
      <c r="R109" s="48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9"/>
      <c r="AE109" s="2"/>
    </row>
    <row r="110" s="50" customFormat="true" ht="24.95" hidden="true" customHeight="true" outlineLevel="0" collapsed="false">
      <c r="A110" s="38"/>
      <c r="B110" s="38"/>
      <c r="C110" s="39"/>
      <c r="D110" s="40"/>
      <c r="E110" s="41"/>
      <c r="F110" s="42"/>
      <c r="G110" s="38"/>
      <c r="H110" s="43"/>
      <c r="I110" s="44"/>
      <c r="J110" s="45"/>
      <c r="K110" s="46"/>
      <c r="L110" s="43"/>
      <c r="M110" s="38"/>
      <c r="N110" s="47" t="s">
        <v>34</v>
      </c>
      <c r="O110" s="48" t="n">
        <f aca="false">O111</f>
        <v>0</v>
      </c>
      <c r="P110" s="48" t="n">
        <f aca="false">P111</f>
        <v>0</v>
      </c>
      <c r="Q110" s="48" t="n">
        <f aca="false">Q111</f>
        <v>0</v>
      </c>
      <c r="R110" s="48" t="n">
        <f aca="false">O110+P110+Q110</f>
        <v>0</v>
      </c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9"/>
      <c r="AE110" s="2"/>
    </row>
    <row r="111" s="50" customFormat="true" ht="16.5" hidden="true" customHeight="true" outlineLevel="0" collapsed="false">
      <c r="A111" s="38"/>
      <c r="B111" s="38"/>
      <c r="C111" s="39"/>
      <c r="D111" s="40"/>
      <c r="E111" s="41"/>
      <c r="F111" s="38"/>
      <c r="G111" s="38"/>
      <c r="H111" s="43"/>
      <c r="I111" s="44"/>
      <c r="J111" s="45"/>
      <c r="K111" s="46"/>
      <c r="L111" s="43"/>
      <c r="M111" s="38"/>
      <c r="N111" s="47"/>
      <c r="O111" s="48"/>
      <c r="P111" s="48"/>
      <c r="Q111" s="48"/>
      <c r="R111" s="48" t="n">
        <f aca="false">O111+P111+Q111</f>
        <v>0</v>
      </c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9"/>
      <c r="AE111" s="2"/>
    </row>
    <row r="112" s="50" customFormat="true" ht="24.95" hidden="true" customHeight="true" outlineLevel="0" collapsed="false">
      <c r="A112" s="38"/>
      <c r="B112" s="38"/>
      <c r="C112" s="39"/>
      <c r="D112" s="40"/>
      <c r="E112" s="41"/>
      <c r="F112" s="42"/>
      <c r="G112" s="38"/>
      <c r="H112" s="43"/>
      <c r="I112" s="44"/>
      <c r="J112" s="45"/>
      <c r="K112" s="46"/>
      <c r="L112" s="43"/>
      <c r="M112" s="38"/>
      <c r="N112" s="47" t="s">
        <v>35</v>
      </c>
      <c r="O112" s="48" t="n">
        <f aca="false">O113</f>
        <v>0</v>
      </c>
      <c r="P112" s="48" t="n">
        <f aca="false">P113</f>
        <v>0</v>
      </c>
      <c r="Q112" s="48" t="n">
        <v>0</v>
      </c>
      <c r="R112" s="48" t="n">
        <f aca="false">O112+P112+Q112</f>
        <v>0</v>
      </c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9"/>
      <c r="AE112" s="2"/>
    </row>
    <row r="113" s="50" customFormat="true" ht="16.5" hidden="true" customHeight="true" outlineLevel="0" collapsed="false">
      <c r="A113" s="51"/>
      <c r="B113" s="51"/>
      <c r="C113" s="39"/>
      <c r="D113" s="52"/>
      <c r="E113" s="53"/>
      <c r="F113" s="54"/>
      <c r="G113" s="51"/>
      <c r="H113" s="55"/>
      <c r="I113" s="56"/>
      <c r="J113" s="57"/>
      <c r="K113" s="48"/>
      <c r="L113" s="58"/>
      <c r="M113" s="38"/>
      <c r="N113" s="47"/>
      <c r="O113" s="48"/>
      <c r="P113" s="48"/>
      <c r="Q113" s="48"/>
      <c r="R113" s="48" t="n">
        <f aca="false">O113+P113+Q113</f>
        <v>0</v>
      </c>
      <c r="S113" s="45"/>
      <c r="T113" s="45"/>
      <c r="U113" s="45"/>
      <c r="V113" s="45"/>
      <c r="W113" s="45"/>
      <c r="X113" s="48"/>
      <c r="Y113" s="45"/>
      <c r="Z113" s="45"/>
      <c r="AA113" s="45"/>
      <c r="AB113" s="45"/>
      <c r="AC113" s="45"/>
      <c r="AD113" s="49"/>
      <c r="AE113" s="2"/>
    </row>
    <row r="114" s="50" customFormat="true" ht="24.95" hidden="false" customHeight="true" outlineLevel="0" collapsed="false">
      <c r="A114" s="38"/>
      <c r="B114" s="38"/>
      <c r="C114" s="39"/>
      <c r="D114" s="40"/>
      <c r="E114" s="41"/>
      <c r="F114" s="42"/>
      <c r="G114" s="38"/>
      <c r="H114" s="43"/>
      <c r="I114" s="44"/>
      <c r="J114" s="45"/>
      <c r="K114" s="46"/>
      <c r="L114" s="43"/>
      <c r="M114" s="38"/>
      <c r="N114" s="47" t="s">
        <v>36</v>
      </c>
      <c r="O114" s="48" t="n">
        <f aca="false">O115</f>
        <v>0</v>
      </c>
      <c r="P114" s="48" t="n">
        <f aca="false">P115</f>
        <v>3493150.68</v>
      </c>
      <c r="Q114" s="48" t="n">
        <v>0</v>
      </c>
      <c r="R114" s="48" t="n">
        <f aca="false">O114+P114+Q114</f>
        <v>3493150.68</v>
      </c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9"/>
      <c r="AE114" s="2"/>
    </row>
    <row r="115" s="50" customFormat="true" ht="16.5" hidden="false" customHeight="true" outlineLevel="0" collapsed="false">
      <c r="A115" s="51"/>
      <c r="B115" s="51"/>
      <c r="C115" s="39"/>
      <c r="D115" s="52"/>
      <c r="E115" s="53"/>
      <c r="F115" s="54"/>
      <c r="G115" s="51"/>
      <c r="H115" s="55"/>
      <c r="I115" s="56"/>
      <c r="J115" s="57"/>
      <c r="K115" s="48"/>
      <c r="L115" s="58"/>
      <c r="M115" s="38"/>
      <c r="N115" s="47" t="n">
        <v>44677</v>
      </c>
      <c r="O115" s="48"/>
      <c r="P115" s="48" t="n">
        <v>3493150.68</v>
      </c>
      <c r="Q115" s="48"/>
      <c r="R115" s="48" t="n">
        <f aca="false">O115+P115+Q115</f>
        <v>3493150.68</v>
      </c>
      <c r="S115" s="45"/>
      <c r="T115" s="45"/>
      <c r="U115" s="45"/>
      <c r="V115" s="45"/>
      <c r="W115" s="45"/>
      <c r="X115" s="48"/>
      <c r="Y115" s="45"/>
      <c r="Z115" s="45"/>
      <c r="AA115" s="45"/>
      <c r="AB115" s="45"/>
      <c r="AC115" s="45"/>
      <c r="AD115" s="49"/>
      <c r="AE115" s="2"/>
    </row>
    <row r="116" s="50" customFormat="true" ht="24.95" hidden="false" customHeight="true" outlineLevel="0" collapsed="false">
      <c r="A116" s="38"/>
      <c r="B116" s="38"/>
      <c r="C116" s="39"/>
      <c r="D116" s="40"/>
      <c r="E116" s="41"/>
      <c r="F116" s="42"/>
      <c r="G116" s="38"/>
      <c r="H116" s="43"/>
      <c r="I116" s="44"/>
      <c r="J116" s="45"/>
      <c r="K116" s="46"/>
      <c r="L116" s="43"/>
      <c r="M116" s="38"/>
      <c r="N116" s="47" t="s">
        <v>37</v>
      </c>
      <c r="O116" s="48" t="n">
        <f aca="false">O117+O118</f>
        <v>500000000</v>
      </c>
      <c r="P116" s="48" t="n">
        <f aca="false">P118</f>
        <v>3493150.69</v>
      </c>
      <c r="Q116" s="48" t="n">
        <v>0</v>
      </c>
      <c r="R116" s="48" t="n">
        <f aca="false">O116+P116+Q116</f>
        <v>503493150.69</v>
      </c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9"/>
      <c r="AE116" s="2"/>
    </row>
    <row r="117" s="50" customFormat="true" ht="16.5" hidden="false" customHeight="true" outlineLevel="0" collapsed="false">
      <c r="A117" s="38"/>
      <c r="B117" s="38"/>
      <c r="C117" s="39"/>
      <c r="D117" s="40"/>
      <c r="E117" s="41"/>
      <c r="F117" s="42"/>
      <c r="G117" s="38"/>
      <c r="H117" s="43"/>
      <c r="I117" s="44"/>
      <c r="J117" s="45"/>
      <c r="K117" s="46"/>
      <c r="L117" s="43"/>
      <c r="M117" s="38"/>
      <c r="N117" s="47" t="n">
        <v>44705</v>
      </c>
      <c r="O117" s="48" t="n">
        <v>500000000</v>
      </c>
      <c r="P117" s="48"/>
      <c r="Q117" s="48"/>
      <c r="R117" s="48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9"/>
      <c r="AE117" s="2"/>
    </row>
    <row r="118" s="50" customFormat="true" ht="16.5" hidden="false" customHeight="true" outlineLevel="0" collapsed="false">
      <c r="A118" s="51"/>
      <c r="B118" s="51"/>
      <c r="C118" s="39"/>
      <c r="D118" s="52"/>
      <c r="E118" s="53"/>
      <c r="F118" s="54"/>
      <c r="G118" s="51"/>
      <c r="H118" s="55"/>
      <c r="I118" s="56"/>
      <c r="J118" s="57"/>
      <c r="K118" s="48"/>
      <c r="L118" s="58"/>
      <c r="M118" s="38"/>
      <c r="N118" s="47" t="n">
        <v>44707</v>
      </c>
      <c r="O118" s="48"/>
      <c r="P118" s="48" t="n">
        <v>3493150.69</v>
      </c>
      <c r="Q118" s="48"/>
      <c r="R118" s="48" t="n">
        <f aca="false">O118+P118+Q118</f>
        <v>3493150.69</v>
      </c>
      <c r="S118" s="45"/>
      <c r="T118" s="45"/>
      <c r="U118" s="45"/>
      <c r="V118" s="45"/>
      <c r="W118" s="45"/>
      <c r="X118" s="48"/>
      <c r="Y118" s="45"/>
      <c r="Z118" s="45"/>
      <c r="AA118" s="45"/>
      <c r="AB118" s="45"/>
      <c r="AC118" s="45"/>
      <c r="AD118" s="49"/>
      <c r="AE118" s="2"/>
    </row>
    <row r="119" s="50" customFormat="true" ht="24.95" hidden="false" customHeight="true" outlineLevel="0" collapsed="false">
      <c r="A119" s="38"/>
      <c r="B119" s="38"/>
      <c r="C119" s="39"/>
      <c r="D119" s="40"/>
      <c r="E119" s="41"/>
      <c r="F119" s="42"/>
      <c r="G119" s="38"/>
      <c r="H119" s="43"/>
      <c r="I119" s="44"/>
      <c r="J119" s="45"/>
      <c r="K119" s="46"/>
      <c r="L119" s="43"/>
      <c r="M119" s="38"/>
      <c r="N119" s="47" t="s">
        <v>38</v>
      </c>
      <c r="O119" s="48" t="n">
        <f aca="false">O120</f>
        <v>0</v>
      </c>
      <c r="P119" s="48" t="n">
        <f aca="false">P120</f>
        <v>2794520.55</v>
      </c>
      <c r="Q119" s="48" t="n">
        <v>0</v>
      </c>
      <c r="R119" s="48" t="n">
        <f aca="false">O119+P119+Q119</f>
        <v>2794520.55</v>
      </c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9"/>
      <c r="AE119" s="2"/>
    </row>
    <row r="120" s="50" customFormat="true" ht="16.5" hidden="false" customHeight="true" outlineLevel="0" collapsed="false">
      <c r="A120" s="51"/>
      <c r="B120" s="51"/>
      <c r="C120" s="39"/>
      <c r="D120" s="52"/>
      <c r="E120" s="53"/>
      <c r="F120" s="54"/>
      <c r="G120" s="51"/>
      <c r="H120" s="55"/>
      <c r="I120" s="56"/>
      <c r="J120" s="57"/>
      <c r="K120" s="48"/>
      <c r="L120" s="58"/>
      <c r="M120" s="38"/>
      <c r="N120" s="47" t="n">
        <v>44736</v>
      </c>
      <c r="O120" s="48"/>
      <c r="P120" s="48" t="n">
        <v>2794520.55</v>
      </c>
      <c r="Q120" s="48"/>
      <c r="R120" s="48" t="n">
        <f aca="false">O120+P120+Q120</f>
        <v>2794520.55</v>
      </c>
      <c r="S120" s="45"/>
      <c r="T120" s="45"/>
      <c r="U120" s="45"/>
      <c r="V120" s="45"/>
      <c r="W120" s="45"/>
      <c r="X120" s="48"/>
      <c r="Y120" s="45"/>
      <c r="Z120" s="45"/>
      <c r="AA120" s="45"/>
      <c r="AB120" s="45"/>
      <c r="AC120" s="45"/>
      <c r="AD120" s="49"/>
      <c r="AE120" s="2"/>
    </row>
    <row r="121" s="50" customFormat="true" ht="24.95" hidden="true" customHeight="true" outlineLevel="0" collapsed="false">
      <c r="A121" s="38"/>
      <c r="B121" s="38"/>
      <c r="C121" s="39"/>
      <c r="D121" s="40"/>
      <c r="E121" s="41"/>
      <c r="F121" s="42"/>
      <c r="G121" s="38"/>
      <c r="H121" s="43"/>
      <c r="I121" s="44"/>
      <c r="J121" s="45"/>
      <c r="K121" s="46"/>
      <c r="L121" s="43"/>
      <c r="M121" s="38"/>
      <c r="N121" s="47" t="s">
        <v>39</v>
      </c>
      <c r="O121" s="48" t="n">
        <f aca="false">O122</f>
        <v>0</v>
      </c>
      <c r="P121" s="48" t="n">
        <f aca="false">P122</f>
        <v>0</v>
      </c>
      <c r="Q121" s="48" t="n">
        <v>0</v>
      </c>
      <c r="R121" s="48" t="n">
        <f aca="false">O121+P121+Q121</f>
        <v>0</v>
      </c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9"/>
      <c r="AE121" s="2"/>
    </row>
    <row r="122" s="50" customFormat="true" ht="16.5" hidden="true" customHeight="true" outlineLevel="0" collapsed="false">
      <c r="A122" s="51"/>
      <c r="B122" s="51"/>
      <c r="C122" s="39"/>
      <c r="D122" s="52"/>
      <c r="E122" s="53"/>
      <c r="F122" s="54"/>
      <c r="G122" s="51"/>
      <c r="H122" s="55"/>
      <c r="I122" s="56"/>
      <c r="J122" s="57"/>
      <c r="K122" s="48"/>
      <c r="L122" s="58"/>
      <c r="M122" s="38"/>
      <c r="N122" s="47"/>
      <c r="O122" s="48"/>
      <c r="P122" s="48"/>
      <c r="Q122" s="48"/>
      <c r="R122" s="48" t="n">
        <f aca="false">O122+P122+Q122</f>
        <v>0</v>
      </c>
      <c r="S122" s="45"/>
      <c r="T122" s="45"/>
      <c r="U122" s="45"/>
      <c r="V122" s="45"/>
      <c r="W122" s="45"/>
      <c r="X122" s="48"/>
      <c r="Y122" s="45"/>
      <c r="Z122" s="45"/>
      <c r="AA122" s="45"/>
      <c r="AB122" s="45"/>
      <c r="AC122" s="45"/>
      <c r="AD122" s="49"/>
      <c r="AE122" s="2"/>
    </row>
    <row r="123" s="50" customFormat="true" ht="24.95" hidden="true" customHeight="true" outlineLevel="0" collapsed="false">
      <c r="A123" s="38"/>
      <c r="B123" s="38"/>
      <c r="C123" s="39"/>
      <c r="D123" s="40"/>
      <c r="E123" s="41"/>
      <c r="F123" s="42"/>
      <c r="G123" s="38"/>
      <c r="H123" s="43"/>
      <c r="I123" s="44"/>
      <c r="J123" s="45"/>
      <c r="K123" s="46"/>
      <c r="L123" s="43"/>
      <c r="M123" s="38"/>
      <c r="N123" s="47" t="s">
        <v>40</v>
      </c>
      <c r="O123" s="48" t="n">
        <f aca="false">O124</f>
        <v>0</v>
      </c>
      <c r="P123" s="48" t="n">
        <f aca="false">P124</f>
        <v>0</v>
      </c>
      <c r="Q123" s="48" t="n">
        <v>0</v>
      </c>
      <c r="R123" s="48" t="n">
        <f aca="false">O123+P123+Q123</f>
        <v>0</v>
      </c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9"/>
      <c r="AE123" s="2"/>
    </row>
    <row r="124" s="50" customFormat="true" ht="16.5" hidden="true" customHeight="true" outlineLevel="0" collapsed="false">
      <c r="A124" s="51"/>
      <c r="B124" s="51"/>
      <c r="C124" s="39"/>
      <c r="D124" s="52"/>
      <c r="E124" s="53"/>
      <c r="F124" s="54"/>
      <c r="G124" s="51"/>
      <c r="H124" s="55"/>
      <c r="I124" s="56"/>
      <c r="J124" s="57"/>
      <c r="K124" s="48"/>
      <c r="L124" s="58"/>
      <c r="M124" s="38"/>
      <c r="N124" s="47"/>
      <c r="O124" s="48"/>
      <c r="P124" s="48"/>
      <c r="Q124" s="48"/>
      <c r="R124" s="48" t="n">
        <f aca="false">O124+P124+Q124</f>
        <v>0</v>
      </c>
      <c r="S124" s="45"/>
      <c r="T124" s="45"/>
      <c r="U124" s="45"/>
      <c r="V124" s="45"/>
      <c r="W124" s="45"/>
      <c r="X124" s="48"/>
      <c r="Y124" s="45"/>
      <c r="Z124" s="45"/>
      <c r="AA124" s="45"/>
      <c r="AB124" s="45"/>
      <c r="AC124" s="45"/>
      <c r="AD124" s="49"/>
      <c r="AE124" s="2"/>
    </row>
    <row r="125" s="50" customFormat="true" ht="24.95" hidden="true" customHeight="true" outlineLevel="0" collapsed="false">
      <c r="A125" s="38"/>
      <c r="B125" s="38"/>
      <c r="C125" s="39"/>
      <c r="D125" s="40"/>
      <c r="E125" s="41"/>
      <c r="F125" s="42"/>
      <c r="G125" s="38"/>
      <c r="H125" s="43"/>
      <c r="I125" s="44"/>
      <c r="J125" s="45"/>
      <c r="K125" s="46"/>
      <c r="L125" s="43"/>
      <c r="M125" s="38"/>
      <c r="N125" s="47" t="s">
        <v>41</v>
      </c>
      <c r="O125" s="48" t="n">
        <f aca="false">O126</f>
        <v>0</v>
      </c>
      <c r="P125" s="48" t="n">
        <f aca="false">P126</f>
        <v>0</v>
      </c>
      <c r="Q125" s="48" t="n">
        <v>0</v>
      </c>
      <c r="R125" s="48" t="n">
        <f aca="false">O125+P125+Q125</f>
        <v>0</v>
      </c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9"/>
      <c r="AE125" s="2"/>
    </row>
    <row r="126" s="50" customFormat="true" ht="15.95" hidden="true" customHeight="true" outlineLevel="0" collapsed="false">
      <c r="A126" s="51"/>
      <c r="B126" s="51"/>
      <c r="C126" s="39"/>
      <c r="D126" s="52"/>
      <c r="E126" s="53"/>
      <c r="F126" s="54"/>
      <c r="G126" s="51"/>
      <c r="H126" s="55"/>
      <c r="I126" s="56"/>
      <c r="J126" s="57"/>
      <c r="K126" s="48"/>
      <c r="L126" s="58"/>
      <c r="M126" s="38"/>
      <c r="N126" s="47"/>
      <c r="O126" s="48"/>
      <c r="P126" s="48"/>
      <c r="Q126" s="48"/>
      <c r="R126" s="48" t="n">
        <f aca="false">O126+P126+Q126</f>
        <v>0</v>
      </c>
      <c r="S126" s="45"/>
      <c r="T126" s="45"/>
      <c r="U126" s="45"/>
      <c r="V126" s="45"/>
      <c r="W126" s="45"/>
      <c r="X126" s="48"/>
      <c r="Y126" s="45"/>
      <c r="Z126" s="45"/>
      <c r="AA126" s="45"/>
      <c r="AB126" s="45"/>
      <c r="AC126" s="45"/>
      <c r="AD126" s="49"/>
      <c r="AE126" s="2"/>
    </row>
    <row r="127" s="50" customFormat="true" ht="24.95" hidden="true" customHeight="true" outlineLevel="0" collapsed="false">
      <c r="A127" s="38"/>
      <c r="B127" s="38"/>
      <c r="C127" s="39"/>
      <c r="D127" s="40"/>
      <c r="E127" s="41"/>
      <c r="F127" s="42"/>
      <c r="G127" s="38"/>
      <c r="H127" s="43"/>
      <c r="I127" s="44"/>
      <c r="J127" s="45"/>
      <c r="K127" s="46"/>
      <c r="L127" s="43"/>
      <c r="M127" s="38"/>
      <c r="N127" s="47" t="s">
        <v>42</v>
      </c>
      <c r="O127" s="48" t="n">
        <f aca="false">O128</f>
        <v>0</v>
      </c>
      <c r="P127" s="48" t="n">
        <f aca="false">P128</f>
        <v>0</v>
      </c>
      <c r="Q127" s="48" t="n">
        <v>0</v>
      </c>
      <c r="R127" s="48" t="n">
        <f aca="false">O127+P127+Q127</f>
        <v>0</v>
      </c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9"/>
      <c r="AE127" s="2"/>
    </row>
    <row r="128" s="50" customFormat="true" ht="15.95" hidden="true" customHeight="true" outlineLevel="0" collapsed="false">
      <c r="A128" s="51"/>
      <c r="B128" s="51"/>
      <c r="C128" s="39"/>
      <c r="D128" s="52"/>
      <c r="E128" s="53"/>
      <c r="F128" s="54"/>
      <c r="G128" s="51"/>
      <c r="H128" s="55"/>
      <c r="I128" s="56"/>
      <c r="J128" s="57"/>
      <c r="K128" s="48"/>
      <c r="L128" s="58"/>
      <c r="M128" s="38"/>
      <c r="N128" s="47"/>
      <c r="O128" s="48"/>
      <c r="P128" s="48"/>
      <c r="Q128" s="48"/>
      <c r="R128" s="48" t="n">
        <f aca="false">O128+P128+Q128</f>
        <v>0</v>
      </c>
      <c r="S128" s="45"/>
      <c r="T128" s="45"/>
      <c r="U128" s="45"/>
      <c r="V128" s="45"/>
      <c r="W128" s="45"/>
      <c r="X128" s="48"/>
      <c r="Y128" s="45"/>
      <c r="Z128" s="45"/>
      <c r="AA128" s="45"/>
      <c r="AB128" s="45"/>
      <c r="AC128" s="45"/>
      <c r="AD128" s="49"/>
      <c r="AE128" s="2"/>
    </row>
    <row r="129" s="50" customFormat="true" ht="24.95" hidden="true" customHeight="true" outlineLevel="0" collapsed="false">
      <c r="A129" s="38"/>
      <c r="B129" s="38"/>
      <c r="C129" s="39"/>
      <c r="D129" s="40"/>
      <c r="E129" s="41"/>
      <c r="F129" s="38"/>
      <c r="G129" s="38"/>
      <c r="H129" s="43"/>
      <c r="I129" s="44"/>
      <c r="J129" s="45"/>
      <c r="K129" s="46"/>
      <c r="L129" s="43"/>
      <c r="M129" s="38"/>
      <c r="N129" s="47" t="s">
        <v>43</v>
      </c>
      <c r="O129" s="48" t="n">
        <v>0</v>
      </c>
      <c r="P129" s="48" t="n">
        <f aca="false">P130</f>
        <v>0</v>
      </c>
      <c r="Q129" s="48" t="n">
        <v>0</v>
      </c>
      <c r="R129" s="48" t="n">
        <f aca="false">O129+P129+Q129</f>
        <v>0</v>
      </c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9"/>
      <c r="AE129" s="2"/>
    </row>
    <row r="130" s="50" customFormat="true" ht="16.5" hidden="true" customHeight="true" outlineLevel="0" collapsed="false">
      <c r="A130" s="38"/>
      <c r="B130" s="38"/>
      <c r="C130" s="39"/>
      <c r="D130" s="40"/>
      <c r="E130" s="41"/>
      <c r="F130" s="42"/>
      <c r="G130" s="38"/>
      <c r="H130" s="43"/>
      <c r="I130" s="44"/>
      <c r="J130" s="45"/>
      <c r="K130" s="46"/>
      <c r="L130" s="43"/>
      <c r="M130" s="38"/>
      <c r="N130" s="47"/>
      <c r="O130" s="48"/>
      <c r="P130" s="48"/>
      <c r="Q130" s="48"/>
      <c r="R130" s="48" t="n">
        <f aca="false">O130+P130+Q130</f>
        <v>0</v>
      </c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9"/>
      <c r="AE130" s="2"/>
    </row>
    <row r="131" s="50" customFormat="true" ht="24.95" hidden="true" customHeight="true" outlineLevel="0" collapsed="false">
      <c r="A131" s="38"/>
      <c r="B131" s="38"/>
      <c r="C131" s="39"/>
      <c r="D131" s="40"/>
      <c r="E131" s="41"/>
      <c r="F131" s="38"/>
      <c r="G131" s="38"/>
      <c r="H131" s="43"/>
      <c r="I131" s="44"/>
      <c r="J131" s="45"/>
      <c r="K131" s="46"/>
      <c r="L131" s="43"/>
      <c r="M131" s="38"/>
      <c r="N131" s="47" t="s">
        <v>44</v>
      </c>
      <c r="O131" s="48" t="n">
        <f aca="false">O132</f>
        <v>0</v>
      </c>
      <c r="P131" s="48" t="n">
        <f aca="false">P132+P133</f>
        <v>0</v>
      </c>
      <c r="Q131" s="48" t="n">
        <v>0</v>
      </c>
      <c r="R131" s="48" t="n">
        <f aca="false">O131+P131+Q131</f>
        <v>0</v>
      </c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9"/>
      <c r="AE131" s="2"/>
    </row>
    <row r="132" s="50" customFormat="true" ht="16.5" hidden="true" customHeight="true" outlineLevel="0" collapsed="false">
      <c r="A132" s="38"/>
      <c r="B132" s="38"/>
      <c r="C132" s="39"/>
      <c r="D132" s="40"/>
      <c r="E132" s="41"/>
      <c r="F132" s="42"/>
      <c r="G132" s="38"/>
      <c r="H132" s="43"/>
      <c r="I132" s="44"/>
      <c r="J132" s="45"/>
      <c r="K132" s="46"/>
      <c r="L132" s="43"/>
      <c r="M132" s="38"/>
      <c r="N132" s="47"/>
      <c r="O132" s="48"/>
      <c r="P132" s="48"/>
      <c r="Q132" s="48"/>
      <c r="R132" s="48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9"/>
      <c r="AE132" s="2"/>
    </row>
    <row r="133" s="50" customFormat="true" ht="16.5" hidden="true" customHeight="true" outlineLevel="0" collapsed="false">
      <c r="A133" s="38"/>
      <c r="B133" s="38"/>
      <c r="C133" s="39"/>
      <c r="D133" s="40"/>
      <c r="E133" s="41"/>
      <c r="F133" s="42"/>
      <c r="G133" s="38"/>
      <c r="H133" s="43"/>
      <c r="I133" s="44"/>
      <c r="J133" s="45"/>
      <c r="K133" s="46"/>
      <c r="L133" s="43"/>
      <c r="M133" s="38"/>
      <c r="N133" s="47"/>
      <c r="O133" s="48"/>
      <c r="P133" s="48"/>
      <c r="Q133" s="48"/>
      <c r="R133" s="48" t="n">
        <f aca="false">P133</f>
        <v>0</v>
      </c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9"/>
      <c r="AE133" s="2"/>
    </row>
    <row r="134" s="50" customFormat="true" ht="39.95" hidden="false" customHeight="true" outlineLevel="0" collapsed="false">
      <c r="A134" s="59"/>
      <c r="B134" s="59" t="n">
        <v>44621</v>
      </c>
      <c r="C134" s="60" t="s">
        <v>56</v>
      </c>
      <c r="D134" s="52" t="s">
        <v>45</v>
      </c>
      <c r="E134" s="53" t="s">
        <v>54</v>
      </c>
      <c r="F134" s="54" t="s">
        <v>57</v>
      </c>
      <c r="G134" s="51" t="n">
        <v>44526</v>
      </c>
      <c r="H134" s="55"/>
      <c r="I134" s="56" t="s">
        <v>48</v>
      </c>
      <c r="J134" s="57" t="n">
        <v>44891</v>
      </c>
      <c r="K134" s="48" t="n">
        <v>500000000</v>
      </c>
      <c r="L134" s="58" t="n">
        <v>0.085</v>
      </c>
      <c r="M134" s="38"/>
      <c r="N134" s="47"/>
      <c r="O134" s="48"/>
      <c r="P134" s="48"/>
      <c r="Q134" s="48"/>
      <c r="R134" s="48"/>
      <c r="S134" s="45"/>
      <c r="T134" s="45"/>
      <c r="U134" s="45"/>
      <c r="V134" s="45"/>
      <c r="W134" s="45"/>
      <c r="X134" s="48"/>
      <c r="Y134" s="45"/>
      <c r="Z134" s="45"/>
      <c r="AA134" s="45"/>
      <c r="AB134" s="45"/>
      <c r="AC134" s="45"/>
      <c r="AD134" s="49"/>
      <c r="AE134" s="2"/>
    </row>
    <row r="135" customFormat="false" ht="39.95" hidden="false" customHeight="true" outlineLevel="0" collapsed="false">
      <c r="A135" s="51" t="n">
        <v>44557</v>
      </c>
      <c r="B135" s="51"/>
      <c r="C135" s="55" t="s">
        <v>58</v>
      </c>
      <c r="D135" s="52" t="s">
        <v>45</v>
      </c>
      <c r="E135" s="53" t="s">
        <v>46</v>
      </c>
      <c r="F135" s="54" t="s">
        <v>59</v>
      </c>
      <c r="G135" s="51" t="n">
        <v>44557</v>
      </c>
      <c r="H135" s="55"/>
      <c r="I135" s="56" t="s">
        <v>48</v>
      </c>
      <c r="J135" s="57" t="n">
        <v>44922</v>
      </c>
      <c r="K135" s="48" t="n">
        <v>500000000</v>
      </c>
      <c r="L135" s="62" t="s">
        <v>60</v>
      </c>
      <c r="M135" s="60" t="s">
        <v>51</v>
      </c>
      <c r="N135" s="60" t="s">
        <v>52</v>
      </c>
      <c r="O135" s="48" t="n">
        <f aca="false">O136+O139+O141+O143+O145+O147+O150+O152+O154+O156+O158+O160</f>
        <v>1000000000</v>
      </c>
      <c r="P135" s="48" t="n">
        <f aca="false">P136+P139+P141+P143+P145+P147+P150+P152+P154+P156+P158+P160</f>
        <v>8321917.82</v>
      </c>
      <c r="Q135" s="48" t="n">
        <f aca="false">Q136+Q139+Q141+Q143+Q145+Q147+Q150+Q152+Q154+Q156+Q158+Q160</f>
        <v>0</v>
      </c>
      <c r="R135" s="48" t="n">
        <f aca="false">SUM(O135:Q135)</f>
        <v>1008321917.82</v>
      </c>
      <c r="S135" s="48" t="n">
        <f aca="false">O135</f>
        <v>1000000000</v>
      </c>
      <c r="T135" s="48" t="n">
        <f aca="false">P135</f>
        <v>8321917.82</v>
      </c>
      <c r="U135" s="48"/>
      <c r="V135" s="48" t="n">
        <v>0</v>
      </c>
      <c r="W135" s="48"/>
      <c r="X135" s="48" t="n">
        <f aca="false">K163+K164+K250-S135</f>
        <v>0</v>
      </c>
      <c r="Y135" s="48" t="n">
        <v>0</v>
      </c>
      <c r="Z135" s="48" t="n">
        <f aca="false">X135+Y135</f>
        <v>0</v>
      </c>
      <c r="AA135" s="48"/>
      <c r="AB135" s="48"/>
      <c r="AC135" s="48"/>
      <c r="AD135" s="61"/>
      <c r="AE135" s="2"/>
    </row>
    <row r="136" s="50" customFormat="true" ht="24.95" hidden="false" customHeight="true" outlineLevel="0" collapsed="false">
      <c r="A136" s="38"/>
      <c r="B136" s="38"/>
      <c r="C136" s="39"/>
      <c r="D136" s="40"/>
      <c r="E136" s="41"/>
      <c r="F136" s="42"/>
      <c r="G136" s="38"/>
      <c r="H136" s="43"/>
      <c r="I136" s="44"/>
      <c r="J136" s="45"/>
      <c r="K136" s="46"/>
      <c r="L136" s="43"/>
      <c r="M136" s="38"/>
      <c r="N136" s="47" t="s">
        <v>33</v>
      </c>
      <c r="O136" s="48" t="n">
        <f aca="false">O137</f>
        <v>500000000</v>
      </c>
      <c r="P136" s="48" t="n">
        <f aca="false">P138</f>
        <v>520547.95</v>
      </c>
      <c r="Q136" s="48" t="n">
        <f aca="false">Q138</f>
        <v>0</v>
      </c>
      <c r="R136" s="48" t="n">
        <f aca="false">O136+P136+Q136</f>
        <v>500520547.95</v>
      </c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9"/>
      <c r="AE136" s="2"/>
    </row>
    <row r="137" s="50" customFormat="true" ht="16.5" hidden="false" customHeight="true" outlineLevel="0" collapsed="false">
      <c r="A137" s="38"/>
      <c r="B137" s="38"/>
      <c r="C137" s="39"/>
      <c r="D137" s="40"/>
      <c r="E137" s="41"/>
      <c r="F137" s="42"/>
      <c r="G137" s="38"/>
      <c r="H137" s="43"/>
      <c r="I137" s="44"/>
      <c r="J137" s="45"/>
      <c r="K137" s="46"/>
      <c r="L137" s="43"/>
      <c r="M137" s="38"/>
      <c r="N137" s="47" t="n">
        <v>44578</v>
      </c>
      <c r="O137" s="48" t="n">
        <v>500000000</v>
      </c>
      <c r="P137" s="48"/>
      <c r="Q137" s="48"/>
      <c r="R137" s="48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9"/>
      <c r="AE137" s="2"/>
    </row>
    <row r="138" s="50" customFormat="true" ht="16.5" hidden="false" customHeight="true" outlineLevel="0" collapsed="false">
      <c r="A138" s="38"/>
      <c r="B138" s="38"/>
      <c r="C138" s="39"/>
      <c r="D138" s="40"/>
      <c r="E138" s="41"/>
      <c r="F138" s="38"/>
      <c r="G138" s="38"/>
      <c r="H138" s="43"/>
      <c r="I138" s="44"/>
      <c r="J138" s="45"/>
      <c r="K138" s="46"/>
      <c r="L138" s="43"/>
      <c r="M138" s="38"/>
      <c r="N138" s="47" t="n">
        <v>44587</v>
      </c>
      <c r="O138" s="48"/>
      <c r="P138" s="48" t="n">
        <v>520547.95</v>
      </c>
      <c r="Q138" s="48"/>
      <c r="R138" s="48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9"/>
      <c r="AE138" s="2"/>
    </row>
    <row r="139" s="50" customFormat="true" ht="24.95" hidden="false" customHeight="true" outlineLevel="0" collapsed="false">
      <c r="A139" s="38"/>
      <c r="B139" s="38"/>
      <c r="C139" s="39"/>
      <c r="D139" s="40"/>
      <c r="E139" s="41"/>
      <c r="F139" s="42"/>
      <c r="G139" s="38"/>
      <c r="H139" s="43"/>
      <c r="I139" s="44"/>
      <c r="J139" s="45"/>
      <c r="K139" s="46"/>
      <c r="L139" s="43"/>
      <c r="M139" s="38"/>
      <c r="N139" s="47" t="s">
        <v>34</v>
      </c>
      <c r="O139" s="48" t="n">
        <f aca="false">O140</f>
        <v>0</v>
      </c>
      <c r="P139" s="48" t="n">
        <f aca="false">P140</f>
        <v>2212328.77</v>
      </c>
      <c r="Q139" s="48" t="n">
        <f aca="false">Q140</f>
        <v>0</v>
      </c>
      <c r="R139" s="48" t="n">
        <f aca="false">O139+P139+Q139</f>
        <v>2212328.77</v>
      </c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9"/>
      <c r="AE139" s="2"/>
    </row>
    <row r="140" s="50" customFormat="true" ht="16.5" hidden="false" customHeight="true" outlineLevel="0" collapsed="false">
      <c r="A140" s="38"/>
      <c r="B140" s="38"/>
      <c r="C140" s="39"/>
      <c r="D140" s="40"/>
      <c r="E140" s="41"/>
      <c r="F140" s="38"/>
      <c r="G140" s="38"/>
      <c r="H140" s="43"/>
      <c r="I140" s="44"/>
      <c r="J140" s="45"/>
      <c r="K140" s="46"/>
      <c r="L140" s="43"/>
      <c r="M140" s="38"/>
      <c r="N140" s="47" t="n">
        <v>44617</v>
      </c>
      <c r="O140" s="48"/>
      <c r="P140" s="48" t="n">
        <v>2212328.77</v>
      </c>
      <c r="Q140" s="48"/>
      <c r="R140" s="48" t="n">
        <f aca="false">O140+P140+Q140</f>
        <v>2212328.77</v>
      </c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9"/>
      <c r="AE140" s="2"/>
    </row>
    <row r="141" s="50" customFormat="true" ht="24.95" hidden="true" customHeight="true" outlineLevel="0" collapsed="false">
      <c r="A141" s="38"/>
      <c r="B141" s="38"/>
      <c r="C141" s="39"/>
      <c r="D141" s="40"/>
      <c r="E141" s="41"/>
      <c r="F141" s="42"/>
      <c r="G141" s="38"/>
      <c r="H141" s="43"/>
      <c r="I141" s="44"/>
      <c r="J141" s="45"/>
      <c r="K141" s="46"/>
      <c r="L141" s="43"/>
      <c r="M141" s="38"/>
      <c r="N141" s="47" t="s">
        <v>35</v>
      </c>
      <c r="O141" s="48" t="n">
        <f aca="false">O142</f>
        <v>0</v>
      </c>
      <c r="P141" s="48" t="n">
        <f aca="false">P142</f>
        <v>0</v>
      </c>
      <c r="Q141" s="48" t="n">
        <v>0</v>
      </c>
      <c r="R141" s="48" t="n">
        <f aca="false">O141+P141+Q141</f>
        <v>0</v>
      </c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9"/>
      <c r="AE141" s="2"/>
    </row>
    <row r="142" s="50" customFormat="true" ht="16.5" hidden="true" customHeight="true" outlineLevel="0" collapsed="false">
      <c r="A142" s="51"/>
      <c r="B142" s="51"/>
      <c r="C142" s="39"/>
      <c r="D142" s="52"/>
      <c r="E142" s="53"/>
      <c r="F142" s="54"/>
      <c r="G142" s="51"/>
      <c r="H142" s="55"/>
      <c r="I142" s="56"/>
      <c r="J142" s="57"/>
      <c r="K142" s="48"/>
      <c r="L142" s="58"/>
      <c r="M142" s="38"/>
      <c r="N142" s="47"/>
      <c r="O142" s="48"/>
      <c r="P142" s="48"/>
      <c r="Q142" s="48"/>
      <c r="R142" s="48" t="n">
        <f aca="false">O142+P142+Q142</f>
        <v>0</v>
      </c>
      <c r="S142" s="45"/>
      <c r="T142" s="45"/>
      <c r="U142" s="45"/>
      <c r="V142" s="45"/>
      <c r="W142" s="45"/>
      <c r="X142" s="48"/>
      <c r="Y142" s="45"/>
      <c r="Z142" s="45"/>
      <c r="AA142" s="45"/>
      <c r="AB142" s="45"/>
      <c r="AC142" s="45"/>
      <c r="AD142" s="49"/>
      <c r="AE142" s="2"/>
    </row>
    <row r="143" s="50" customFormat="true" ht="24.95" hidden="true" customHeight="true" outlineLevel="0" collapsed="false">
      <c r="A143" s="38"/>
      <c r="B143" s="38"/>
      <c r="C143" s="39"/>
      <c r="D143" s="40"/>
      <c r="E143" s="41"/>
      <c r="F143" s="42"/>
      <c r="G143" s="38"/>
      <c r="H143" s="43"/>
      <c r="I143" s="44"/>
      <c r="J143" s="45"/>
      <c r="K143" s="46"/>
      <c r="L143" s="43"/>
      <c r="M143" s="38"/>
      <c r="N143" s="47" t="s">
        <v>36</v>
      </c>
      <c r="O143" s="48" t="n">
        <f aca="false">O144</f>
        <v>0</v>
      </c>
      <c r="P143" s="48" t="n">
        <f aca="false">P144</f>
        <v>0</v>
      </c>
      <c r="Q143" s="48" t="n">
        <v>0</v>
      </c>
      <c r="R143" s="48" t="n">
        <f aca="false">O143+P143+Q143</f>
        <v>0</v>
      </c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9"/>
      <c r="AE143" s="2"/>
    </row>
    <row r="144" s="50" customFormat="true" ht="16.5" hidden="true" customHeight="true" outlineLevel="0" collapsed="false">
      <c r="A144" s="51"/>
      <c r="B144" s="51"/>
      <c r="C144" s="39"/>
      <c r="D144" s="52"/>
      <c r="E144" s="53"/>
      <c r="F144" s="54"/>
      <c r="G144" s="51"/>
      <c r="H144" s="55"/>
      <c r="I144" s="56"/>
      <c r="J144" s="57"/>
      <c r="K144" s="48"/>
      <c r="L144" s="58"/>
      <c r="M144" s="38"/>
      <c r="N144" s="47"/>
      <c r="O144" s="48"/>
      <c r="P144" s="48"/>
      <c r="Q144" s="48"/>
      <c r="R144" s="48" t="n">
        <f aca="false">O144+P144+Q144</f>
        <v>0</v>
      </c>
      <c r="S144" s="45"/>
      <c r="T144" s="45"/>
      <c r="U144" s="45"/>
      <c r="V144" s="45"/>
      <c r="W144" s="45"/>
      <c r="X144" s="48"/>
      <c r="Y144" s="45"/>
      <c r="Z144" s="45"/>
      <c r="AA144" s="45"/>
      <c r="AB144" s="45"/>
      <c r="AC144" s="45"/>
      <c r="AD144" s="49"/>
      <c r="AE144" s="2"/>
    </row>
    <row r="145" s="50" customFormat="true" ht="24.95" hidden="true" customHeight="true" outlineLevel="0" collapsed="false">
      <c r="A145" s="38"/>
      <c r="B145" s="38"/>
      <c r="C145" s="39"/>
      <c r="D145" s="40"/>
      <c r="E145" s="41"/>
      <c r="F145" s="42"/>
      <c r="G145" s="38"/>
      <c r="H145" s="43"/>
      <c r="I145" s="44"/>
      <c r="J145" s="45"/>
      <c r="K145" s="46"/>
      <c r="L145" s="43"/>
      <c r="M145" s="38"/>
      <c r="N145" s="47" t="s">
        <v>37</v>
      </c>
      <c r="O145" s="48" t="n">
        <f aca="false">O146</f>
        <v>0</v>
      </c>
      <c r="P145" s="48" t="n">
        <f aca="false">P146</f>
        <v>0</v>
      </c>
      <c r="Q145" s="48" t="n">
        <v>0</v>
      </c>
      <c r="R145" s="48" t="n">
        <f aca="false">O145+P145+Q145</f>
        <v>0</v>
      </c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9"/>
      <c r="AE145" s="2"/>
    </row>
    <row r="146" s="50" customFormat="true" ht="16.5" hidden="true" customHeight="true" outlineLevel="0" collapsed="false">
      <c r="A146" s="51"/>
      <c r="B146" s="51"/>
      <c r="C146" s="39"/>
      <c r="D146" s="52"/>
      <c r="E146" s="53"/>
      <c r="F146" s="54"/>
      <c r="G146" s="51"/>
      <c r="H146" s="55"/>
      <c r="I146" s="56"/>
      <c r="J146" s="57"/>
      <c r="K146" s="48"/>
      <c r="L146" s="58"/>
      <c r="M146" s="38"/>
      <c r="N146" s="47"/>
      <c r="O146" s="48"/>
      <c r="P146" s="48"/>
      <c r="Q146" s="48"/>
      <c r="R146" s="48" t="n">
        <f aca="false">O146+P146+Q146</f>
        <v>0</v>
      </c>
      <c r="S146" s="45"/>
      <c r="T146" s="45"/>
      <c r="U146" s="45"/>
      <c r="V146" s="45"/>
      <c r="W146" s="45"/>
      <c r="X146" s="48"/>
      <c r="Y146" s="45"/>
      <c r="Z146" s="45"/>
      <c r="AA146" s="45"/>
      <c r="AB146" s="45"/>
      <c r="AC146" s="45"/>
      <c r="AD146" s="49"/>
      <c r="AE146" s="2"/>
    </row>
    <row r="147" s="50" customFormat="true" ht="24.95" hidden="false" customHeight="true" outlineLevel="0" collapsed="false">
      <c r="A147" s="38"/>
      <c r="B147" s="38"/>
      <c r="C147" s="39"/>
      <c r="D147" s="40"/>
      <c r="E147" s="41"/>
      <c r="F147" s="42"/>
      <c r="G147" s="38"/>
      <c r="H147" s="43"/>
      <c r="I147" s="44"/>
      <c r="J147" s="45"/>
      <c r="K147" s="46"/>
      <c r="L147" s="43"/>
      <c r="M147" s="38"/>
      <c r="N147" s="47" t="s">
        <v>38</v>
      </c>
      <c r="O147" s="48" t="n">
        <f aca="false">O148+O149</f>
        <v>500000000</v>
      </c>
      <c r="P147" s="48" t="n">
        <f aca="false">P148</f>
        <v>1273972.61</v>
      </c>
      <c r="Q147" s="48" t="n">
        <v>0</v>
      </c>
      <c r="R147" s="48" t="n">
        <f aca="false">O147+P147+Q147</f>
        <v>501273972.61</v>
      </c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9"/>
      <c r="AE147" s="2"/>
    </row>
    <row r="148" s="50" customFormat="true" ht="16.5" hidden="false" customHeight="true" outlineLevel="0" collapsed="false">
      <c r="A148" s="51"/>
      <c r="B148" s="51"/>
      <c r="C148" s="39"/>
      <c r="D148" s="52"/>
      <c r="E148" s="53"/>
      <c r="F148" s="54"/>
      <c r="G148" s="51"/>
      <c r="H148" s="55"/>
      <c r="I148" s="56"/>
      <c r="J148" s="57"/>
      <c r="K148" s="48"/>
      <c r="L148" s="58"/>
      <c r="M148" s="38"/>
      <c r="N148" s="47" t="n">
        <v>44736</v>
      </c>
      <c r="O148" s="48"/>
      <c r="P148" s="48" t="n">
        <v>1273972.61</v>
      </c>
      <c r="Q148" s="48"/>
      <c r="R148" s="48" t="n">
        <f aca="false">O148+P148+Q148</f>
        <v>1273972.61</v>
      </c>
      <c r="S148" s="45"/>
      <c r="T148" s="45"/>
      <c r="U148" s="45"/>
      <c r="V148" s="45"/>
      <c r="W148" s="45"/>
      <c r="X148" s="48"/>
      <c r="Y148" s="45"/>
      <c r="Z148" s="45"/>
      <c r="AA148" s="45"/>
      <c r="AB148" s="45"/>
      <c r="AC148" s="45"/>
      <c r="AD148" s="49"/>
      <c r="AE148" s="2"/>
    </row>
    <row r="149" s="50" customFormat="true" ht="16.5" hidden="false" customHeight="true" outlineLevel="0" collapsed="false">
      <c r="A149" s="51"/>
      <c r="B149" s="51"/>
      <c r="C149" s="39"/>
      <c r="D149" s="52"/>
      <c r="E149" s="53"/>
      <c r="F149" s="54"/>
      <c r="G149" s="51"/>
      <c r="H149" s="55"/>
      <c r="I149" s="56"/>
      <c r="J149" s="57"/>
      <c r="K149" s="48"/>
      <c r="L149" s="58"/>
      <c r="M149" s="38"/>
      <c r="N149" s="47" t="n">
        <v>44740</v>
      </c>
      <c r="O149" s="48" t="n">
        <v>500000000</v>
      </c>
      <c r="P149" s="48"/>
      <c r="Q149" s="48"/>
      <c r="R149" s="48"/>
      <c r="S149" s="45"/>
      <c r="T149" s="45"/>
      <c r="U149" s="45"/>
      <c r="V149" s="45"/>
      <c r="W149" s="45"/>
      <c r="X149" s="48"/>
      <c r="Y149" s="45"/>
      <c r="Z149" s="45"/>
      <c r="AA149" s="45"/>
      <c r="AB149" s="45"/>
      <c r="AC149" s="45"/>
      <c r="AD149" s="49"/>
      <c r="AE149" s="2"/>
    </row>
    <row r="150" s="50" customFormat="true" ht="24.95" hidden="false" customHeight="true" outlineLevel="0" collapsed="false">
      <c r="A150" s="38"/>
      <c r="B150" s="38"/>
      <c r="C150" s="39"/>
      <c r="D150" s="40"/>
      <c r="E150" s="41"/>
      <c r="F150" s="42"/>
      <c r="G150" s="38"/>
      <c r="H150" s="43"/>
      <c r="I150" s="44"/>
      <c r="J150" s="45"/>
      <c r="K150" s="46"/>
      <c r="L150" s="43"/>
      <c r="M150" s="38"/>
      <c r="N150" s="47" t="s">
        <v>39</v>
      </c>
      <c r="O150" s="48" t="n">
        <f aca="false">O151</f>
        <v>0</v>
      </c>
      <c r="P150" s="48" t="n">
        <f aca="false">P151</f>
        <v>4315068.49</v>
      </c>
      <c r="Q150" s="48" t="n">
        <v>0</v>
      </c>
      <c r="R150" s="48" t="n">
        <f aca="false">O150+P150+Q150</f>
        <v>4315068.49</v>
      </c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9"/>
      <c r="AE150" s="2"/>
    </row>
    <row r="151" s="50" customFormat="true" ht="16.5" hidden="false" customHeight="true" outlineLevel="0" collapsed="false">
      <c r="A151" s="51"/>
      <c r="B151" s="51"/>
      <c r="C151" s="39"/>
      <c r="D151" s="52"/>
      <c r="E151" s="53"/>
      <c r="F151" s="54"/>
      <c r="G151" s="51"/>
      <c r="H151" s="55"/>
      <c r="I151" s="56"/>
      <c r="J151" s="57"/>
      <c r="K151" s="48"/>
      <c r="L151" s="58"/>
      <c r="M151" s="38"/>
      <c r="N151" s="47" t="n">
        <v>44768</v>
      </c>
      <c r="O151" s="48"/>
      <c r="P151" s="48" t="n">
        <v>4315068.49</v>
      </c>
      <c r="Q151" s="48"/>
      <c r="R151" s="48" t="n">
        <f aca="false">O151+P151+Q151</f>
        <v>4315068.49</v>
      </c>
      <c r="S151" s="45"/>
      <c r="T151" s="45"/>
      <c r="U151" s="45"/>
      <c r="V151" s="45"/>
      <c r="W151" s="45"/>
      <c r="X151" s="48"/>
      <c r="Y151" s="45"/>
      <c r="Z151" s="45"/>
      <c r="AA151" s="45"/>
      <c r="AB151" s="45"/>
      <c r="AC151" s="45"/>
      <c r="AD151" s="49"/>
      <c r="AE151" s="2"/>
    </row>
    <row r="152" s="50" customFormat="true" ht="24.95" hidden="true" customHeight="true" outlineLevel="0" collapsed="false">
      <c r="A152" s="38"/>
      <c r="B152" s="38"/>
      <c r="C152" s="39"/>
      <c r="D152" s="40"/>
      <c r="E152" s="41"/>
      <c r="F152" s="42"/>
      <c r="G152" s="38"/>
      <c r="H152" s="43"/>
      <c r="I152" s="44"/>
      <c r="J152" s="45"/>
      <c r="K152" s="46"/>
      <c r="L152" s="43"/>
      <c r="M152" s="38"/>
      <c r="N152" s="47" t="s">
        <v>40</v>
      </c>
      <c r="O152" s="48" t="n">
        <f aca="false">O153</f>
        <v>0</v>
      </c>
      <c r="P152" s="48" t="n">
        <f aca="false">P153</f>
        <v>0</v>
      </c>
      <c r="Q152" s="48" t="n">
        <v>0</v>
      </c>
      <c r="R152" s="48" t="n">
        <f aca="false">O152+P152+Q152</f>
        <v>0</v>
      </c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9"/>
      <c r="AE152" s="2"/>
    </row>
    <row r="153" s="50" customFormat="true" ht="16.5" hidden="true" customHeight="true" outlineLevel="0" collapsed="false">
      <c r="A153" s="51"/>
      <c r="B153" s="51"/>
      <c r="C153" s="39"/>
      <c r="D153" s="52"/>
      <c r="E153" s="53"/>
      <c r="F153" s="54"/>
      <c r="G153" s="51"/>
      <c r="H153" s="55"/>
      <c r="I153" s="56"/>
      <c r="J153" s="57"/>
      <c r="K153" s="48"/>
      <c r="L153" s="58"/>
      <c r="M153" s="38"/>
      <c r="N153" s="47"/>
      <c r="O153" s="48"/>
      <c r="P153" s="48"/>
      <c r="Q153" s="48"/>
      <c r="R153" s="48" t="n">
        <f aca="false">O153+P153+Q153</f>
        <v>0</v>
      </c>
      <c r="S153" s="45"/>
      <c r="T153" s="45"/>
      <c r="U153" s="45"/>
      <c r="V153" s="45"/>
      <c r="W153" s="45"/>
      <c r="X153" s="48"/>
      <c r="Y153" s="45"/>
      <c r="Z153" s="45"/>
      <c r="AA153" s="45"/>
      <c r="AB153" s="45"/>
      <c r="AC153" s="45"/>
      <c r="AD153" s="49"/>
      <c r="AE153" s="2"/>
    </row>
    <row r="154" s="50" customFormat="true" ht="24.95" hidden="true" customHeight="true" outlineLevel="0" collapsed="false">
      <c r="A154" s="38"/>
      <c r="B154" s="38"/>
      <c r="C154" s="39"/>
      <c r="D154" s="40"/>
      <c r="E154" s="41"/>
      <c r="F154" s="42"/>
      <c r="G154" s="38"/>
      <c r="H154" s="43"/>
      <c r="I154" s="44"/>
      <c r="J154" s="45"/>
      <c r="K154" s="46"/>
      <c r="L154" s="43"/>
      <c r="M154" s="38"/>
      <c r="N154" s="47" t="s">
        <v>41</v>
      </c>
      <c r="O154" s="48" t="n">
        <f aca="false">O155</f>
        <v>0</v>
      </c>
      <c r="P154" s="48" t="n">
        <f aca="false">P155</f>
        <v>0</v>
      </c>
      <c r="Q154" s="48" t="n">
        <v>0</v>
      </c>
      <c r="R154" s="48" t="n">
        <f aca="false">O154+P154+Q154</f>
        <v>0</v>
      </c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9"/>
      <c r="AE154" s="2"/>
    </row>
    <row r="155" s="50" customFormat="true" ht="15.95" hidden="true" customHeight="true" outlineLevel="0" collapsed="false">
      <c r="A155" s="51"/>
      <c r="B155" s="51"/>
      <c r="C155" s="39"/>
      <c r="D155" s="52"/>
      <c r="E155" s="53"/>
      <c r="F155" s="54"/>
      <c r="G155" s="51"/>
      <c r="H155" s="55"/>
      <c r="I155" s="56"/>
      <c r="J155" s="57"/>
      <c r="K155" s="48"/>
      <c r="L155" s="58"/>
      <c r="M155" s="38"/>
      <c r="N155" s="47"/>
      <c r="O155" s="48"/>
      <c r="P155" s="48"/>
      <c r="Q155" s="48"/>
      <c r="R155" s="48" t="n">
        <f aca="false">O155+P155+Q155</f>
        <v>0</v>
      </c>
      <c r="S155" s="45"/>
      <c r="T155" s="45"/>
      <c r="U155" s="45"/>
      <c r="V155" s="45"/>
      <c r="W155" s="45"/>
      <c r="X155" s="48"/>
      <c r="Y155" s="45"/>
      <c r="Z155" s="45"/>
      <c r="AA155" s="45"/>
      <c r="AB155" s="45"/>
      <c r="AC155" s="45"/>
      <c r="AD155" s="49"/>
      <c r="AE155" s="2"/>
    </row>
    <row r="156" s="50" customFormat="true" ht="24.95" hidden="true" customHeight="true" outlineLevel="0" collapsed="false">
      <c r="A156" s="38"/>
      <c r="B156" s="38"/>
      <c r="C156" s="39"/>
      <c r="D156" s="40"/>
      <c r="E156" s="41"/>
      <c r="F156" s="42"/>
      <c r="G156" s="38"/>
      <c r="H156" s="43"/>
      <c r="I156" s="44"/>
      <c r="J156" s="45"/>
      <c r="K156" s="46"/>
      <c r="L156" s="43"/>
      <c r="M156" s="38"/>
      <c r="N156" s="47" t="s">
        <v>42</v>
      </c>
      <c r="O156" s="48" t="n">
        <f aca="false">O157</f>
        <v>0</v>
      </c>
      <c r="P156" s="48" t="n">
        <f aca="false">P157</f>
        <v>0</v>
      </c>
      <c r="Q156" s="48" t="n">
        <v>0</v>
      </c>
      <c r="R156" s="48" t="n">
        <f aca="false">O156+P156+Q156</f>
        <v>0</v>
      </c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9"/>
      <c r="AE156" s="2"/>
    </row>
    <row r="157" s="50" customFormat="true" ht="15.95" hidden="true" customHeight="true" outlineLevel="0" collapsed="false">
      <c r="A157" s="51"/>
      <c r="B157" s="51"/>
      <c r="C157" s="39"/>
      <c r="D157" s="52"/>
      <c r="E157" s="53"/>
      <c r="F157" s="54"/>
      <c r="G157" s="51"/>
      <c r="H157" s="55"/>
      <c r="I157" s="56"/>
      <c r="J157" s="57"/>
      <c r="K157" s="48"/>
      <c r="L157" s="58"/>
      <c r="M157" s="38"/>
      <c r="N157" s="47"/>
      <c r="O157" s="48"/>
      <c r="P157" s="48"/>
      <c r="Q157" s="48"/>
      <c r="R157" s="48" t="n">
        <f aca="false">O157+P157+Q157</f>
        <v>0</v>
      </c>
      <c r="S157" s="45"/>
      <c r="T157" s="45"/>
      <c r="U157" s="45"/>
      <c r="V157" s="45"/>
      <c r="W157" s="45"/>
      <c r="X157" s="48"/>
      <c r="Y157" s="45"/>
      <c r="Z157" s="45"/>
      <c r="AA157" s="45"/>
      <c r="AB157" s="45"/>
      <c r="AC157" s="45"/>
      <c r="AD157" s="49"/>
      <c r="AE157" s="2"/>
    </row>
    <row r="158" s="50" customFormat="true" ht="24.95" hidden="true" customHeight="true" outlineLevel="0" collapsed="false">
      <c r="A158" s="38"/>
      <c r="B158" s="38"/>
      <c r="C158" s="39"/>
      <c r="D158" s="40"/>
      <c r="E158" s="41"/>
      <c r="F158" s="38"/>
      <c r="G158" s="38"/>
      <c r="H158" s="43"/>
      <c r="I158" s="44"/>
      <c r="J158" s="45"/>
      <c r="K158" s="46"/>
      <c r="L158" s="43"/>
      <c r="M158" s="38"/>
      <c r="N158" s="47" t="s">
        <v>43</v>
      </c>
      <c r="O158" s="48" t="n">
        <v>0</v>
      </c>
      <c r="P158" s="48" t="n">
        <f aca="false">P159</f>
        <v>0</v>
      </c>
      <c r="Q158" s="48" t="n">
        <v>0</v>
      </c>
      <c r="R158" s="48" t="n">
        <f aca="false">O158+P158+Q158</f>
        <v>0</v>
      </c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9"/>
      <c r="AE158" s="2"/>
    </row>
    <row r="159" s="50" customFormat="true" ht="16.5" hidden="true" customHeight="true" outlineLevel="0" collapsed="false">
      <c r="A159" s="38"/>
      <c r="B159" s="38"/>
      <c r="C159" s="39"/>
      <c r="D159" s="40"/>
      <c r="E159" s="41"/>
      <c r="F159" s="42"/>
      <c r="G159" s="38"/>
      <c r="H159" s="43"/>
      <c r="I159" s="44"/>
      <c r="J159" s="45"/>
      <c r="K159" s="46"/>
      <c r="L159" s="43"/>
      <c r="M159" s="38"/>
      <c r="N159" s="47"/>
      <c r="O159" s="48"/>
      <c r="P159" s="48"/>
      <c r="Q159" s="48"/>
      <c r="R159" s="48" t="n">
        <f aca="false">O159+P159+Q159</f>
        <v>0</v>
      </c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9"/>
      <c r="AE159" s="2"/>
    </row>
    <row r="160" s="50" customFormat="true" ht="24.95" hidden="true" customHeight="true" outlineLevel="0" collapsed="false">
      <c r="A160" s="38"/>
      <c r="B160" s="38"/>
      <c r="C160" s="39"/>
      <c r="D160" s="40"/>
      <c r="E160" s="41"/>
      <c r="F160" s="38"/>
      <c r="G160" s="38"/>
      <c r="H160" s="43"/>
      <c r="I160" s="44"/>
      <c r="J160" s="45"/>
      <c r="K160" s="46"/>
      <c r="L160" s="43"/>
      <c r="M160" s="38"/>
      <c r="N160" s="47" t="s">
        <v>44</v>
      </c>
      <c r="O160" s="48" t="n">
        <f aca="false">O161</f>
        <v>0</v>
      </c>
      <c r="P160" s="48" t="n">
        <f aca="false">P161+P162</f>
        <v>0</v>
      </c>
      <c r="Q160" s="48" t="n">
        <v>0</v>
      </c>
      <c r="R160" s="48" t="n">
        <f aca="false">O160+P160+Q160</f>
        <v>0</v>
      </c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9"/>
      <c r="AE160" s="2"/>
    </row>
    <row r="161" s="50" customFormat="true" ht="16.5" hidden="true" customHeight="true" outlineLevel="0" collapsed="false">
      <c r="A161" s="38"/>
      <c r="B161" s="38"/>
      <c r="C161" s="39"/>
      <c r="D161" s="40"/>
      <c r="E161" s="41"/>
      <c r="F161" s="42"/>
      <c r="G161" s="38"/>
      <c r="H161" s="43"/>
      <c r="I161" s="44"/>
      <c r="J161" s="45"/>
      <c r="K161" s="46"/>
      <c r="L161" s="43"/>
      <c r="M161" s="38"/>
      <c r="N161" s="47"/>
      <c r="O161" s="48"/>
      <c r="P161" s="48"/>
      <c r="Q161" s="48"/>
      <c r="R161" s="48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9"/>
      <c r="AE161" s="2"/>
    </row>
    <row r="162" s="50" customFormat="true" ht="16.5" hidden="true" customHeight="true" outlineLevel="0" collapsed="false">
      <c r="A162" s="38"/>
      <c r="B162" s="38"/>
      <c r="C162" s="39"/>
      <c r="D162" s="40"/>
      <c r="E162" s="41"/>
      <c r="F162" s="42"/>
      <c r="G162" s="38"/>
      <c r="H162" s="43"/>
      <c r="I162" s="44"/>
      <c r="J162" s="45"/>
      <c r="K162" s="46"/>
      <c r="L162" s="43"/>
      <c r="M162" s="38"/>
      <c r="N162" s="47"/>
      <c r="O162" s="48"/>
      <c r="P162" s="48"/>
      <c r="Q162" s="48"/>
      <c r="R162" s="48" t="n">
        <f aca="false">P162</f>
        <v>0</v>
      </c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9"/>
      <c r="AE162" s="2"/>
    </row>
    <row r="163" s="50" customFormat="true" ht="39.95" hidden="false" customHeight="true" outlineLevel="0" collapsed="false">
      <c r="A163" s="59"/>
      <c r="B163" s="59" t="n">
        <v>44557</v>
      </c>
      <c r="C163" s="60" t="s">
        <v>58</v>
      </c>
      <c r="D163" s="52" t="s">
        <v>45</v>
      </c>
      <c r="E163" s="53" t="s">
        <v>46</v>
      </c>
      <c r="F163" s="54" t="s">
        <v>59</v>
      </c>
      <c r="G163" s="51" t="n">
        <v>44557</v>
      </c>
      <c r="H163" s="55"/>
      <c r="I163" s="56" t="s">
        <v>48</v>
      </c>
      <c r="J163" s="57" t="n">
        <v>44922</v>
      </c>
      <c r="K163" s="48" t="n">
        <v>500000000</v>
      </c>
      <c r="L163" s="58" t="n">
        <v>0.095</v>
      </c>
      <c r="M163" s="38"/>
      <c r="N163" s="47"/>
      <c r="O163" s="48"/>
      <c r="P163" s="48"/>
      <c r="Q163" s="48"/>
      <c r="R163" s="48"/>
      <c r="S163" s="45"/>
      <c r="T163" s="45"/>
      <c r="U163" s="45"/>
      <c r="V163" s="45"/>
      <c r="W163" s="45"/>
      <c r="X163" s="48"/>
      <c r="Y163" s="45"/>
      <c r="Z163" s="45"/>
      <c r="AA163" s="45"/>
      <c r="AB163" s="45"/>
      <c r="AC163" s="45"/>
      <c r="AD163" s="49"/>
      <c r="AE163" s="2"/>
    </row>
    <row r="164" s="50" customFormat="true" ht="68.25" hidden="false" customHeight="true" outlineLevel="0" collapsed="false">
      <c r="A164" s="59"/>
      <c r="B164" s="59" t="n">
        <v>44705</v>
      </c>
      <c r="C164" s="60" t="s">
        <v>58</v>
      </c>
      <c r="D164" s="52" t="s">
        <v>45</v>
      </c>
      <c r="E164" s="53" t="s">
        <v>46</v>
      </c>
      <c r="F164" s="54" t="s">
        <v>59</v>
      </c>
      <c r="G164" s="51" t="n">
        <v>44557</v>
      </c>
      <c r="H164" s="55"/>
      <c r="I164" s="56" t="s">
        <v>48</v>
      </c>
      <c r="J164" s="57" t="n">
        <v>44922</v>
      </c>
      <c r="K164" s="48" t="n">
        <v>500000000</v>
      </c>
      <c r="L164" s="58" t="s">
        <v>61</v>
      </c>
      <c r="M164" s="38"/>
      <c r="N164" s="47"/>
      <c r="O164" s="48"/>
      <c r="P164" s="48"/>
      <c r="Q164" s="48"/>
      <c r="R164" s="48"/>
      <c r="S164" s="45"/>
      <c r="T164" s="45"/>
      <c r="U164" s="45"/>
      <c r="V164" s="45"/>
      <c r="W164" s="45"/>
      <c r="X164" s="48"/>
      <c r="Y164" s="45"/>
      <c r="Z164" s="45"/>
      <c r="AA164" s="45"/>
      <c r="AB164" s="45"/>
      <c r="AC164" s="45"/>
      <c r="AD164" s="49"/>
      <c r="AE164" s="2"/>
    </row>
    <row r="165" customFormat="false" ht="39.95" hidden="false" customHeight="true" outlineLevel="0" collapsed="false">
      <c r="A165" s="51" t="n">
        <v>44557</v>
      </c>
      <c r="B165" s="51"/>
      <c r="C165" s="55" t="s">
        <v>62</v>
      </c>
      <c r="D165" s="52" t="s">
        <v>45</v>
      </c>
      <c r="E165" s="53" t="s">
        <v>46</v>
      </c>
      <c r="F165" s="54" t="s">
        <v>63</v>
      </c>
      <c r="G165" s="51" t="n">
        <v>44557</v>
      </c>
      <c r="H165" s="55"/>
      <c r="I165" s="56" t="s">
        <v>48</v>
      </c>
      <c r="J165" s="57" t="n">
        <v>44922</v>
      </c>
      <c r="K165" s="48" t="n">
        <v>500000000</v>
      </c>
      <c r="L165" s="62" t="s">
        <v>60</v>
      </c>
      <c r="M165" s="60" t="s">
        <v>51</v>
      </c>
      <c r="N165" s="60" t="s">
        <v>52</v>
      </c>
      <c r="O165" s="48" t="n">
        <f aca="false">O166+O169+O172+O174+O176+O178+O181+O183+O185+O187+O189+O191</f>
        <v>1000000000</v>
      </c>
      <c r="P165" s="48" t="n">
        <f aca="false">P166+P169+P172+P174+P176+P178+P181+P183+P185+P187+P189+P191</f>
        <v>9128767.13</v>
      </c>
      <c r="Q165" s="48" t="n">
        <f aca="false">Q166+Q169+Q172+Q174+Q176+Q178+Q181+Q183+Q185+Q187+Q189+Q191</f>
        <v>0</v>
      </c>
      <c r="R165" s="48" t="n">
        <f aca="false">SUM(O165:Q165)</f>
        <v>1009128767.13</v>
      </c>
      <c r="S165" s="48" t="n">
        <f aca="false">O165</f>
        <v>1000000000</v>
      </c>
      <c r="T165" s="48" t="n">
        <f aca="false">P165</f>
        <v>9128767.13</v>
      </c>
      <c r="U165" s="48"/>
      <c r="V165" s="48" t="n">
        <v>0</v>
      </c>
      <c r="W165" s="48"/>
      <c r="X165" s="48" t="n">
        <f aca="false">K194+K195+K277-S165</f>
        <v>0</v>
      </c>
      <c r="Y165" s="48" t="n">
        <v>0</v>
      </c>
      <c r="Z165" s="48" t="n">
        <f aca="false">X165+Y165</f>
        <v>0</v>
      </c>
      <c r="AA165" s="48"/>
      <c r="AB165" s="48"/>
      <c r="AC165" s="48"/>
      <c r="AD165" s="61"/>
      <c r="AE165" s="2"/>
    </row>
    <row r="166" s="50" customFormat="true" ht="24.95" hidden="false" customHeight="true" outlineLevel="0" collapsed="false">
      <c r="A166" s="38"/>
      <c r="B166" s="38"/>
      <c r="C166" s="39"/>
      <c r="D166" s="40"/>
      <c r="E166" s="41"/>
      <c r="F166" s="42"/>
      <c r="G166" s="38"/>
      <c r="H166" s="43"/>
      <c r="I166" s="44"/>
      <c r="J166" s="45"/>
      <c r="K166" s="46"/>
      <c r="L166" s="43"/>
      <c r="M166" s="38"/>
      <c r="N166" s="47" t="s">
        <v>33</v>
      </c>
      <c r="O166" s="48" t="n">
        <f aca="false">O167</f>
        <v>300000000</v>
      </c>
      <c r="P166" s="48" t="n">
        <f aca="false">P168</f>
        <v>260273.97</v>
      </c>
      <c r="Q166" s="48" t="n">
        <f aca="false">Q168</f>
        <v>0</v>
      </c>
      <c r="R166" s="48" t="n">
        <f aca="false">O166+P166+Q166</f>
        <v>300260273.97</v>
      </c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9"/>
      <c r="AE166" s="2"/>
    </row>
    <row r="167" s="50" customFormat="true" ht="16.5" hidden="false" customHeight="true" outlineLevel="0" collapsed="false">
      <c r="A167" s="38"/>
      <c r="B167" s="38"/>
      <c r="C167" s="39"/>
      <c r="D167" s="40"/>
      <c r="E167" s="41"/>
      <c r="F167" s="42"/>
      <c r="G167" s="38"/>
      <c r="H167" s="43"/>
      <c r="I167" s="44"/>
      <c r="J167" s="45"/>
      <c r="K167" s="46"/>
      <c r="L167" s="43"/>
      <c r="M167" s="38"/>
      <c r="N167" s="47" t="n">
        <v>44581</v>
      </c>
      <c r="O167" s="48" t="n">
        <v>300000000</v>
      </c>
      <c r="P167" s="48"/>
      <c r="Q167" s="48"/>
      <c r="R167" s="48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9"/>
      <c r="AE167" s="2"/>
    </row>
    <row r="168" s="50" customFormat="true" ht="16.5" hidden="false" customHeight="true" outlineLevel="0" collapsed="false">
      <c r="A168" s="38"/>
      <c r="B168" s="38"/>
      <c r="C168" s="39"/>
      <c r="D168" s="40"/>
      <c r="E168" s="41"/>
      <c r="F168" s="38"/>
      <c r="G168" s="38"/>
      <c r="H168" s="43"/>
      <c r="I168" s="44"/>
      <c r="J168" s="45"/>
      <c r="K168" s="46"/>
      <c r="L168" s="43"/>
      <c r="M168" s="38"/>
      <c r="N168" s="47" t="n">
        <v>44587</v>
      </c>
      <c r="O168" s="48"/>
      <c r="P168" s="48" t="n">
        <v>260273.97</v>
      </c>
      <c r="Q168" s="48"/>
      <c r="R168" s="48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9"/>
      <c r="AE168" s="2"/>
    </row>
    <row r="169" s="50" customFormat="true" ht="24.95" hidden="false" customHeight="true" outlineLevel="0" collapsed="false">
      <c r="A169" s="38"/>
      <c r="B169" s="38"/>
      <c r="C169" s="39"/>
      <c r="D169" s="40"/>
      <c r="E169" s="41"/>
      <c r="F169" s="42"/>
      <c r="G169" s="38"/>
      <c r="H169" s="43"/>
      <c r="I169" s="44"/>
      <c r="J169" s="45"/>
      <c r="K169" s="46"/>
      <c r="L169" s="43"/>
      <c r="M169" s="38"/>
      <c r="N169" s="47" t="s">
        <v>34</v>
      </c>
      <c r="O169" s="48" t="n">
        <f aca="false">O170+O171</f>
        <v>200000000</v>
      </c>
      <c r="P169" s="48" t="n">
        <f aca="false">P170+P171</f>
        <v>3175342.47</v>
      </c>
      <c r="Q169" s="48" t="n">
        <f aca="false">Q170</f>
        <v>0</v>
      </c>
      <c r="R169" s="48" t="n">
        <f aca="false">O169+P169+Q169</f>
        <v>203175342.47</v>
      </c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9"/>
      <c r="AE169" s="2"/>
    </row>
    <row r="170" s="50" customFormat="true" ht="16.5" hidden="false" customHeight="true" outlineLevel="0" collapsed="false">
      <c r="A170" s="38"/>
      <c r="B170" s="38"/>
      <c r="C170" s="39"/>
      <c r="D170" s="40"/>
      <c r="E170" s="41"/>
      <c r="F170" s="38"/>
      <c r="G170" s="38"/>
      <c r="H170" s="43"/>
      <c r="I170" s="44"/>
      <c r="J170" s="45"/>
      <c r="K170" s="46"/>
      <c r="L170" s="43"/>
      <c r="M170" s="38"/>
      <c r="N170" s="47" t="n">
        <v>44594</v>
      </c>
      <c r="O170" s="48" t="n">
        <v>200000000</v>
      </c>
      <c r="P170" s="48"/>
      <c r="Q170" s="48"/>
      <c r="R170" s="48" t="n">
        <f aca="false">O170+P170+Q170</f>
        <v>200000000</v>
      </c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9"/>
      <c r="AE170" s="2"/>
    </row>
    <row r="171" s="50" customFormat="true" ht="16.5" hidden="false" customHeight="true" outlineLevel="0" collapsed="false">
      <c r="A171" s="38"/>
      <c r="B171" s="38"/>
      <c r="C171" s="39"/>
      <c r="D171" s="40"/>
      <c r="E171" s="41"/>
      <c r="F171" s="38"/>
      <c r="G171" s="38"/>
      <c r="H171" s="43"/>
      <c r="I171" s="44"/>
      <c r="J171" s="45"/>
      <c r="K171" s="46"/>
      <c r="L171" s="43"/>
      <c r="M171" s="38"/>
      <c r="N171" s="47" t="n">
        <v>44617</v>
      </c>
      <c r="O171" s="48"/>
      <c r="P171" s="48" t="n">
        <v>3175342.47</v>
      </c>
      <c r="Q171" s="48"/>
      <c r="R171" s="48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9"/>
      <c r="AE171" s="2"/>
    </row>
    <row r="172" s="50" customFormat="true" ht="24.95" hidden="false" customHeight="true" outlineLevel="0" collapsed="false">
      <c r="A172" s="38"/>
      <c r="B172" s="38"/>
      <c r="C172" s="39"/>
      <c r="D172" s="40"/>
      <c r="E172" s="41"/>
      <c r="F172" s="42"/>
      <c r="G172" s="38"/>
      <c r="H172" s="43"/>
      <c r="I172" s="44"/>
      <c r="J172" s="45"/>
      <c r="K172" s="46"/>
      <c r="L172" s="43"/>
      <c r="M172" s="38"/>
      <c r="N172" s="47" t="s">
        <v>35</v>
      </c>
      <c r="O172" s="48" t="n">
        <f aca="false">O173</f>
        <v>0</v>
      </c>
      <c r="P172" s="48" t="n">
        <f aca="false">P173</f>
        <v>104109.59</v>
      </c>
      <c r="Q172" s="48" t="n">
        <v>0</v>
      </c>
      <c r="R172" s="48" t="n">
        <f aca="false">O172+P172+Q172</f>
        <v>104109.59</v>
      </c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9"/>
      <c r="AE172" s="2"/>
    </row>
    <row r="173" s="50" customFormat="true" ht="16.5" hidden="false" customHeight="true" outlineLevel="0" collapsed="false">
      <c r="A173" s="51"/>
      <c r="B173" s="51"/>
      <c r="C173" s="39"/>
      <c r="D173" s="52"/>
      <c r="E173" s="53"/>
      <c r="F173" s="54"/>
      <c r="G173" s="51"/>
      <c r="H173" s="55"/>
      <c r="I173" s="56"/>
      <c r="J173" s="57"/>
      <c r="K173" s="48"/>
      <c r="L173" s="58"/>
      <c r="M173" s="38"/>
      <c r="N173" s="47" t="n">
        <v>44645</v>
      </c>
      <c r="O173" s="48"/>
      <c r="P173" s="48" t="n">
        <v>104109.59</v>
      </c>
      <c r="Q173" s="48"/>
      <c r="R173" s="48" t="n">
        <f aca="false">O173+P173+Q173</f>
        <v>104109.59</v>
      </c>
      <c r="S173" s="45"/>
      <c r="T173" s="45"/>
      <c r="U173" s="45"/>
      <c r="V173" s="45"/>
      <c r="W173" s="45"/>
      <c r="X173" s="48"/>
      <c r="Y173" s="45"/>
      <c r="Z173" s="45"/>
      <c r="AA173" s="45"/>
      <c r="AB173" s="45"/>
      <c r="AC173" s="45"/>
      <c r="AD173" s="49"/>
      <c r="AE173" s="2"/>
    </row>
    <row r="174" s="50" customFormat="true" ht="24.95" hidden="true" customHeight="true" outlineLevel="0" collapsed="false">
      <c r="A174" s="38"/>
      <c r="B174" s="38"/>
      <c r="C174" s="39"/>
      <c r="D174" s="40"/>
      <c r="E174" s="41"/>
      <c r="F174" s="42"/>
      <c r="G174" s="38"/>
      <c r="H174" s="43"/>
      <c r="I174" s="44"/>
      <c r="J174" s="45"/>
      <c r="K174" s="46"/>
      <c r="L174" s="43"/>
      <c r="M174" s="38"/>
      <c r="N174" s="47" t="s">
        <v>36</v>
      </c>
      <c r="O174" s="48" t="n">
        <f aca="false">O175</f>
        <v>0</v>
      </c>
      <c r="P174" s="48" t="n">
        <f aca="false">P175</f>
        <v>0</v>
      </c>
      <c r="Q174" s="48" t="n">
        <v>0</v>
      </c>
      <c r="R174" s="48" t="n">
        <f aca="false">O174+P174+Q174</f>
        <v>0</v>
      </c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9"/>
      <c r="AE174" s="2"/>
    </row>
    <row r="175" s="50" customFormat="true" ht="16.5" hidden="true" customHeight="true" outlineLevel="0" collapsed="false">
      <c r="A175" s="51"/>
      <c r="B175" s="51"/>
      <c r="C175" s="39"/>
      <c r="D175" s="52"/>
      <c r="E175" s="53"/>
      <c r="F175" s="54"/>
      <c r="G175" s="51"/>
      <c r="H175" s="55"/>
      <c r="I175" s="56"/>
      <c r="J175" s="57"/>
      <c r="K175" s="48"/>
      <c r="L175" s="58"/>
      <c r="M175" s="38"/>
      <c r="N175" s="47"/>
      <c r="O175" s="48"/>
      <c r="P175" s="48"/>
      <c r="Q175" s="48"/>
      <c r="R175" s="48" t="n">
        <f aca="false">O175+P175+Q175</f>
        <v>0</v>
      </c>
      <c r="S175" s="45"/>
      <c r="T175" s="45"/>
      <c r="U175" s="45"/>
      <c r="V175" s="45"/>
      <c r="W175" s="45"/>
      <c r="X175" s="48"/>
      <c r="Y175" s="45"/>
      <c r="Z175" s="45"/>
      <c r="AA175" s="45"/>
      <c r="AB175" s="45"/>
      <c r="AC175" s="45"/>
      <c r="AD175" s="49"/>
      <c r="AE175" s="2"/>
    </row>
    <row r="176" s="50" customFormat="true" ht="24.95" hidden="true" customHeight="true" outlineLevel="0" collapsed="false">
      <c r="A176" s="38"/>
      <c r="B176" s="38"/>
      <c r="C176" s="39"/>
      <c r="D176" s="40"/>
      <c r="E176" s="41"/>
      <c r="F176" s="42"/>
      <c r="G176" s="38"/>
      <c r="H176" s="43"/>
      <c r="I176" s="44"/>
      <c r="J176" s="45"/>
      <c r="K176" s="46"/>
      <c r="L176" s="43"/>
      <c r="M176" s="38"/>
      <c r="N176" s="47" t="s">
        <v>37</v>
      </c>
      <c r="O176" s="48" t="n">
        <f aca="false">O177</f>
        <v>0</v>
      </c>
      <c r="P176" s="48" t="n">
        <f aca="false">P177</f>
        <v>0</v>
      </c>
      <c r="Q176" s="48" t="n">
        <v>0</v>
      </c>
      <c r="R176" s="48" t="n">
        <f aca="false">O176+P176+Q176</f>
        <v>0</v>
      </c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9"/>
      <c r="AE176" s="2"/>
    </row>
    <row r="177" s="50" customFormat="true" ht="16.5" hidden="true" customHeight="true" outlineLevel="0" collapsed="false">
      <c r="A177" s="51"/>
      <c r="B177" s="51"/>
      <c r="C177" s="39"/>
      <c r="D177" s="52"/>
      <c r="E177" s="53"/>
      <c r="F177" s="54"/>
      <c r="G177" s="51"/>
      <c r="H177" s="55"/>
      <c r="I177" s="56"/>
      <c r="J177" s="57"/>
      <c r="K177" s="48"/>
      <c r="L177" s="58"/>
      <c r="M177" s="38"/>
      <c r="N177" s="47"/>
      <c r="O177" s="48"/>
      <c r="P177" s="48"/>
      <c r="Q177" s="48"/>
      <c r="R177" s="48" t="n">
        <f aca="false">O177+P177+Q177</f>
        <v>0</v>
      </c>
      <c r="S177" s="45"/>
      <c r="T177" s="45"/>
      <c r="U177" s="45"/>
      <c r="V177" s="45"/>
      <c r="W177" s="45"/>
      <c r="X177" s="48"/>
      <c r="Y177" s="45"/>
      <c r="Z177" s="45"/>
      <c r="AA177" s="45"/>
      <c r="AB177" s="45"/>
      <c r="AC177" s="45"/>
      <c r="AD177" s="49"/>
      <c r="AE177" s="2"/>
    </row>
    <row r="178" s="50" customFormat="true" ht="24.95" hidden="false" customHeight="true" outlineLevel="0" collapsed="false">
      <c r="A178" s="38"/>
      <c r="B178" s="38"/>
      <c r="C178" s="39"/>
      <c r="D178" s="40"/>
      <c r="E178" s="41"/>
      <c r="F178" s="42"/>
      <c r="G178" s="38"/>
      <c r="H178" s="43"/>
      <c r="I178" s="44"/>
      <c r="J178" s="45"/>
      <c r="K178" s="46"/>
      <c r="L178" s="43"/>
      <c r="M178" s="38"/>
      <c r="N178" s="47" t="s">
        <v>38</v>
      </c>
      <c r="O178" s="48" t="n">
        <f aca="false">O179+O180</f>
        <v>500000000</v>
      </c>
      <c r="P178" s="48" t="n">
        <f aca="false">P179</f>
        <v>1273972.61</v>
      </c>
      <c r="Q178" s="48" t="n">
        <v>0</v>
      </c>
      <c r="R178" s="48" t="n">
        <f aca="false">O178+P178+Q178</f>
        <v>501273972.61</v>
      </c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9"/>
      <c r="AE178" s="2"/>
    </row>
    <row r="179" s="50" customFormat="true" ht="16.5" hidden="false" customHeight="true" outlineLevel="0" collapsed="false">
      <c r="A179" s="51"/>
      <c r="B179" s="51"/>
      <c r="C179" s="39"/>
      <c r="D179" s="52"/>
      <c r="E179" s="53"/>
      <c r="F179" s="54"/>
      <c r="G179" s="51"/>
      <c r="H179" s="55"/>
      <c r="I179" s="56"/>
      <c r="J179" s="57"/>
      <c r="K179" s="48"/>
      <c r="L179" s="58"/>
      <c r="M179" s="38"/>
      <c r="N179" s="47" t="n">
        <v>44736</v>
      </c>
      <c r="O179" s="48"/>
      <c r="P179" s="48" t="n">
        <v>1273972.61</v>
      </c>
      <c r="Q179" s="48"/>
      <c r="R179" s="48" t="n">
        <f aca="false">O179+P179+Q179</f>
        <v>1273972.61</v>
      </c>
      <c r="S179" s="45"/>
      <c r="T179" s="45"/>
      <c r="U179" s="45"/>
      <c r="V179" s="45"/>
      <c r="W179" s="45"/>
      <c r="X179" s="48"/>
      <c r="Y179" s="45"/>
      <c r="Z179" s="45"/>
      <c r="AA179" s="45"/>
      <c r="AB179" s="45"/>
      <c r="AC179" s="45"/>
      <c r="AD179" s="49"/>
      <c r="AE179" s="2"/>
    </row>
    <row r="180" s="50" customFormat="true" ht="16.5" hidden="false" customHeight="true" outlineLevel="0" collapsed="false">
      <c r="A180" s="51"/>
      <c r="B180" s="51"/>
      <c r="C180" s="39"/>
      <c r="D180" s="52"/>
      <c r="E180" s="53"/>
      <c r="F180" s="54"/>
      <c r="G180" s="51"/>
      <c r="H180" s="55"/>
      <c r="I180" s="56"/>
      <c r="J180" s="57"/>
      <c r="K180" s="48"/>
      <c r="L180" s="58"/>
      <c r="M180" s="38"/>
      <c r="N180" s="47" t="n">
        <v>44740</v>
      </c>
      <c r="O180" s="48" t="n">
        <v>500000000</v>
      </c>
      <c r="P180" s="48"/>
      <c r="Q180" s="48"/>
      <c r="R180" s="48"/>
      <c r="S180" s="45"/>
      <c r="T180" s="45"/>
      <c r="U180" s="45"/>
      <c r="V180" s="45"/>
      <c r="W180" s="45"/>
      <c r="X180" s="48"/>
      <c r="Y180" s="45"/>
      <c r="Z180" s="45"/>
      <c r="AA180" s="45"/>
      <c r="AB180" s="45"/>
      <c r="AC180" s="45"/>
      <c r="AD180" s="49"/>
      <c r="AE180" s="2"/>
    </row>
    <row r="181" s="50" customFormat="true" ht="24.95" hidden="false" customHeight="true" outlineLevel="0" collapsed="false">
      <c r="A181" s="38"/>
      <c r="B181" s="38"/>
      <c r="C181" s="39"/>
      <c r="D181" s="40"/>
      <c r="E181" s="41"/>
      <c r="F181" s="42"/>
      <c r="G181" s="38"/>
      <c r="H181" s="43"/>
      <c r="I181" s="44"/>
      <c r="J181" s="45"/>
      <c r="K181" s="46"/>
      <c r="L181" s="43"/>
      <c r="M181" s="38"/>
      <c r="N181" s="47" t="s">
        <v>39</v>
      </c>
      <c r="O181" s="48" t="n">
        <f aca="false">O182</f>
        <v>0</v>
      </c>
      <c r="P181" s="48" t="n">
        <f aca="false">P182</f>
        <v>4315068.49</v>
      </c>
      <c r="Q181" s="48" t="n">
        <v>0</v>
      </c>
      <c r="R181" s="48" t="n">
        <f aca="false">O181+P181+Q181</f>
        <v>4315068.49</v>
      </c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9"/>
      <c r="AE181" s="2"/>
    </row>
    <row r="182" s="50" customFormat="true" ht="16.5" hidden="false" customHeight="true" outlineLevel="0" collapsed="false">
      <c r="A182" s="51"/>
      <c r="B182" s="51"/>
      <c r="C182" s="39"/>
      <c r="D182" s="52"/>
      <c r="E182" s="53"/>
      <c r="F182" s="54"/>
      <c r="G182" s="51"/>
      <c r="H182" s="55"/>
      <c r="I182" s="56"/>
      <c r="J182" s="57"/>
      <c r="K182" s="48"/>
      <c r="L182" s="58"/>
      <c r="M182" s="38"/>
      <c r="N182" s="47" t="n">
        <v>44768</v>
      </c>
      <c r="O182" s="48"/>
      <c r="P182" s="48" t="n">
        <v>4315068.49</v>
      </c>
      <c r="Q182" s="48"/>
      <c r="R182" s="48" t="n">
        <f aca="false">O182+P182+Q182</f>
        <v>4315068.49</v>
      </c>
      <c r="S182" s="45"/>
      <c r="T182" s="45"/>
      <c r="U182" s="45"/>
      <c r="V182" s="45"/>
      <c r="W182" s="45"/>
      <c r="X182" s="48"/>
      <c r="Y182" s="45"/>
      <c r="Z182" s="45"/>
      <c r="AA182" s="45"/>
      <c r="AB182" s="45"/>
      <c r="AC182" s="45"/>
      <c r="AD182" s="49"/>
      <c r="AE182" s="2"/>
    </row>
    <row r="183" s="50" customFormat="true" ht="24.95" hidden="true" customHeight="true" outlineLevel="0" collapsed="false">
      <c r="A183" s="38"/>
      <c r="B183" s="38"/>
      <c r="C183" s="39"/>
      <c r="D183" s="40"/>
      <c r="E183" s="41"/>
      <c r="F183" s="42"/>
      <c r="G183" s="38"/>
      <c r="H183" s="43"/>
      <c r="I183" s="44"/>
      <c r="J183" s="45"/>
      <c r="K183" s="46"/>
      <c r="L183" s="43"/>
      <c r="M183" s="38"/>
      <c r="N183" s="47" t="s">
        <v>40</v>
      </c>
      <c r="O183" s="48" t="n">
        <f aca="false">O184</f>
        <v>0</v>
      </c>
      <c r="P183" s="48" t="n">
        <f aca="false">P184</f>
        <v>0</v>
      </c>
      <c r="Q183" s="48" t="n">
        <v>0</v>
      </c>
      <c r="R183" s="48" t="n">
        <f aca="false">O183+P183+Q183</f>
        <v>0</v>
      </c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9"/>
      <c r="AE183" s="2"/>
    </row>
    <row r="184" s="50" customFormat="true" ht="16.5" hidden="true" customHeight="true" outlineLevel="0" collapsed="false">
      <c r="A184" s="51"/>
      <c r="B184" s="51"/>
      <c r="C184" s="39"/>
      <c r="D184" s="52"/>
      <c r="E184" s="53"/>
      <c r="F184" s="54"/>
      <c r="G184" s="51"/>
      <c r="H184" s="55"/>
      <c r="I184" s="56"/>
      <c r="J184" s="57"/>
      <c r="K184" s="48"/>
      <c r="L184" s="58"/>
      <c r="M184" s="38"/>
      <c r="N184" s="47"/>
      <c r="O184" s="48"/>
      <c r="P184" s="48"/>
      <c r="Q184" s="48"/>
      <c r="R184" s="48" t="n">
        <f aca="false">O184+P184+Q184</f>
        <v>0</v>
      </c>
      <c r="S184" s="45"/>
      <c r="T184" s="45"/>
      <c r="U184" s="45"/>
      <c r="V184" s="45"/>
      <c r="W184" s="45"/>
      <c r="X184" s="48"/>
      <c r="Y184" s="45"/>
      <c r="Z184" s="45"/>
      <c r="AA184" s="45"/>
      <c r="AB184" s="45"/>
      <c r="AC184" s="45"/>
      <c r="AD184" s="49"/>
      <c r="AE184" s="2"/>
    </row>
    <row r="185" s="50" customFormat="true" ht="24.95" hidden="true" customHeight="true" outlineLevel="0" collapsed="false">
      <c r="A185" s="38"/>
      <c r="B185" s="38"/>
      <c r="C185" s="39"/>
      <c r="D185" s="40"/>
      <c r="E185" s="41"/>
      <c r="F185" s="42"/>
      <c r="G185" s="38"/>
      <c r="H185" s="43"/>
      <c r="I185" s="44"/>
      <c r="J185" s="45"/>
      <c r="K185" s="46"/>
      <c r="L185" s="43"/>
      <c r="M185" s="38"/>
      <c r="N185" s="47" t="s">
        <v>41</v>
      </c>
      <c r="O185" s="48" t="n">
        <f aca="false">O186</f>
        <v>0</v>
      </c>
      <c r="P185" s="48" t="n">
        <f aca="false">P186</f>
        <v>0</v>
      </c>
      <c r="Q185" s="48" t="n">
        <v>0</v>
      </c>
      <c r="R185" s="48" t="n">
        <f aca="false">O185+P185+Q185</f>
        <v>0</v>
      </c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9"/>
      <c r="AE185" s="2"/>
    </row>
    <row r="186" s="50" customFormat="true" ht="15.95" hidden="true" customHeight="true" outlineLevel="0" collapsed="false">
      <c r="A186" s="51"/>
      <c r="B186" s="51"/>
      <c r="C186" s="39"/>
      <c r="D186" s="52"/>
      <c r="E186" s="53"/>
      <c r="F186" s="54"/>
      <c r="G186" s="51"/>
      <c r="H186" s="55"/>
      <c r="I186" s="56"/>
      <c r="J186" s="57"/>
      <c r="K186" s="48"/>
      <c r="L186" s="58"/>
      <c r="M186" s="38"/>
      <c r="N186" s="47"/>
      <c r="O186" s="48"/>
      <c r="P186" s="48"/>
      <c r="Q186" s="48"/>
      <c r="R186" s="48" t="n">
        <f aca="false">O186+P186+Q186</f>
        <v>0</v>
      </c>
      <c r="S186" s="45"/>
      <c r="T186" s="45"/>
      <c r="U186" s="45"/>
      <c r="V186" s="45"/>
      <c r="W186" s="45"/>
      <c r="X186" s="48"/>
      <c r="Y186" s="45"/>
      <c r="Z186" s="45"/>
      <c r="AA186" s="45"/>
      <c r="AB186" s="45"/>
      <c r="AC186" s="45"/>
      <c r="AD186" s="49"/>
      <c r="AE186" s="2"/>
    </row>
    <row r="187" s="50" customFormat="true" ht="24.95" hidden="true" customHeight="true" outlineLevel="0" collapsed="false">
      <c r="A187" s="38"/>
      <c r="B187" s="38"/>
      <c r="C187" s="39"/>
      <c r="D187" s="40"/>
      <c r="E187" s="41"/>
      <c r="F187" s="42"/>
      <c r="G187" s="38"/>
      <c r="H187" s="43"/>
      <c r="I187" s="44"/>
      <c r="J187" s="45"/>
      <c r="K187" s="46"/>
      <c r="L187" s="43"/>
      <c r="M187" s="38"/>
      <c r="N187" s="47" t="s">
        <v>42</v>
      </c>
      <c r="O187" s="48" t="n">
        <f aca="false">O188</f>
        <v>0</v>
      </c>
      <c r="P187" s="48" t="n">
        <f aca="false">P188</f>
        <v>0</v>
      </c>
      <c r="Q187" s="48" t="n">
        <v>0</v>
      </c>
      <c r="R187" s="48" t="n">
        <f aca="false">O187+P187+Q187</f>
        <v>0</v>
      </c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9"/>
      <c r="AE187" s="2"/>
    </row>
    <row r="188" s="50" customFormat="true" ht="15.95" hidden="true" customHeight="true" outlineLevel="0" collapsed="false">
      <c r="A188" s="51"/>
      <c r="B188" s="51"/>
      <c r="C188" s="39"/>
      <c r="D188" s="52"/>
      <c r="E188" s="53"/>
      <c r="F188" s="54"/>
      <c r="G188" s="51"/>
      <c r="H188" s="55"/>
      <c r="I188" s="56"/>
      <c r="J188" s="57"/>
      <c r="K188" s="48"/>
      <c r="L188" s="58"/>
      <c r="M188" s="38"/>
      <c r="N188" s="47"/>
      <c r="O188" s="48"/>
      <c r="P188" s="48"/>
      <c r="Q188" s="48"/>
      <c r="R188" s="48" t="n">
        <f aca="false">O188+P188+Q188</f>
        <v>0</v>
      </c>
      <c r="S188" s="45"/>
      <c r="T188" s="45"/>
      <c r="U188" s="45"/>
      <c r="V188" s="45"/>
      <c r="W188" s="45"/>
      <c r="X188" s="48"/>
      <c r="Y188" s="45"/>
      <c r="Z188" s="45"/>
      <c r="AA188" s="45"/>
      <c r="AB188" s="45"/>
      <c r="AC188" s="45"/>
      <c r="AD188" s="49"/>
      <c r="AE188" s="2"/>
    </row>
    <row r="189" s="50" customFormat="true" ht="24.95" hidden="true" customHeight="true" outlineLevel="0" collapsed="false">
      <c r="A189" s="38"/>
      <c r="B189" s="38"/>
      <c r="C189" s="39"/>
      <c r="D189" s="40"/>
      <c r="E189" s="41"/>
      <c r="F189" s="38"/>
      <c r="G189" s="38"/>
      <c r="H189" s="43"/>
      <c r="I189" s="44"/>
      <c r="J189" s="45"/>
      <c r="K189" s="46"/>
      <c r="L189" s="43"/>
      <c r="M189" s="38"/>
      <c r="N189" s="47" t="s">
        <v>43</v>
      </c>
      <c r="O189" s="48" t="n">
        <v>0</v>
      </c>
      <c r="P189" s="48" t="n">
        <f aca="false">P190</f>
        <v>0</v>
      </c>
      <c r="Q189" s="48" t="n">
        <v>0</v>
      </c>
      <c r="R189" s="48" t="n">
        <f aca="false">O189+P189+Q189</f>
        <v>0</v>
      </c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9"/>
      <c r="AE189" s="2"/>
    </row>
    <row r="190" s="50" customFormat="true" ht="16.5" hidden="true" customHeight="true" outlineLevel="0" collapsed="false">
      <c r="A190" s="38"/>
      <c r="B190" s="38"/>
      <c r="C190" s="39"/>
      <c r="D190" s="40"/>
      <c r="E190" s="41"/>
      <c r="F190" s="42"/>
      <c r="G190" s="38"/>
      <c r="H190" s="43"/>
      <c r="I190" s="44"/>
      <c r="J190" s="45"/>
      <c r="K190" s="46"/>
      <c r="L190" s="43"/>
      <c r="M190" s="38"/>
      <c r="N190" s="47"/>
      <c r="O190" s="48"/>
      <c r="P190" s="48"/>
      <c r="Q190" s="48"/>
      <c r="R190" s="48" t="n">
        <f aca="false">O190+P190+Q190</f>
        <v>0</v>
      </c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9"/>
      <c r="AE190" s="2"/>
    </row>
    <row r="191" s="50" customFormat="true" ht="24.95" hidden="true" customHeight="true" outlineLevel="0" collapsed="false">
      <c r="A191" s="38"/>
      <c r="B191" s="38"/>
      <c r="C191" s="39"/>
      <c r="D191" s="40"/>
      <c r="E191" s="41"/>
      <c r="F191" s="38"/>
      <c r="G191" s="38"/>
      <c r="H191" s="43"/>
      <c r="I191" s="44"/>
      <c r="J191" s="45"/>
      <c r="K191" s="46"/>
      <c r="L191" s="43"/>
      <c r="M191" s="38"/>
      <c r="N191" s="47" t="s">
        <v>44</v>
      </c>
      <c r="O191" s="48" t="n">
        <f aca="false">O192</f>
        <v>0</v>
      </c>
      <c r="P191" s="48" t="n">
        <f aca="false">P192+P193</f>
        <v>0</v>
      </c>
      <c r="Q191" s="48" t="n">
        <v>0</v>
      </c>
      <c r="R191" s="48" t="n">
        <f aca="false">O191+P191+Q191</f>
        <v>0</v>
      </c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9"/>
      <c r="AE191" s="2"/>
    </row>
    <row r="192" s="50" customFormat="true" ht="16.5" hidden="true" customHeight="true" outlineLevel="0" collapsed="false">
      <c r="A192" s="38"/>
      <c r="B192" s="38"/>
      <c r="C192" s="39"/>
      <c r="D192" s="40"/>
      <c r="E192" s="41"/>
      <c r="F192" s="42"/>
      <c r="G192" s="38"/>
      <c r="H192" s="43"/>
      <c r="I192" s="44"/>
      <c r="J192" s="45"/>
      <c r="K192" s="46"/>
      <c r="L192" s="43"/>
      <c r="M192" s="38"/>
      <c r="N192" s="47"/>
      <c r="O192" s="48"/>
      <c r="P192" s="48"/>
      <c r="Q192" s="48"/>
      <c r="R192" s="48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9"/>
      <c r="AE192" s="2"/>
    </row>
    <row r="193" s="50" customFormat="true" ht="16.5" hidden="true" customHeight="true" outlineLevel="0" collapsed="false">
      <c r="A193" s="38"/>
      <c r="B193" s="38"/>
      <c r="C193" s="39"/>
      <c r="D193" s="40"/>
      <c r="E193" s="41"/>
      <c r="F193" s="42"/>
      <c r="G193" s="38"/>
      <c r="H193" s="43"/>
      <c r="I193" s="44"/>
      <c r="J193" s="45"/>
      <c r="K193" s="46"/>
      <c r="L193" s="43"/>
      <c r="M193" s="38"/>
      <c r="N193" s="47"/>
      <c r="O193" s="48"/>
      <c r="P193" s="48"/>
      <c r="Q193" s="48"/>
      <c r="R193" s="48" t="n">
        <f aca="false">P193</f>
        <v>0</v>
      </c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9"/>
      <c r="AE193" s="2"/>
    </row>
    <row r="194" s="50" customFormat="true" ht="39.95" hidden="false" customHeight="true" outlineLevel="0" collapsed="false">
      <c r="A194" s="59"/>
      <c r="B194" s="59" t="n">
        <v>44559</v>
      </c>
      <c r="C194" s="60" t="s">
        <v>62</v>
      </c>
      <c r="D194" s="52" t="s">
        <v>45</v>
      </c>
      <c r="E194" s="53" t="s">
        <v>46</v>
      </c>
      <c r="F194" s="54" t="s">
        <v>63</v>
      </c>
      <c r="G194" s="51" t="n">
        <v>44557</v>
      </c>
      <c r="H194" s="55"/>
      <c r="I194" s="56" t="s">
        <v>48</v>
      </c>
      <c r="J194" s="57" t="n">
        <v>44922</v>
      </c>
      <c r="K194" s="48" t="n">
        <v>500000000</v>
      </c>
      <c r="L194" s="58" t="n">
        <v>0.095</v>
      </c>
      <c r="M194" s="38"/>
      <c r="N194" s="47"/>
      <c r="O194" s="48"/>
      <c r="P194" s="48"/>
      <c r="Q194" s="48"/>
      <c r="R194" s="48"/>
      <c r="S194" s="45"/>
      <c r="T194" s="45"/>
      <c r="U194" s="45"/>
      <c r="V194" s="45"/>
      <c r="W194" s="45"/>
      <c r="X194" s="48"/>
      <c r="Y194" s="45"/>
      <c r="Z194" s="45"/>
      <c r="AA194" s="45"/>
      <c r="AB194" s="45"/>
      <c r="AC194" s="45"/>
      <c r="AD194" s="49"/>
      <c r="AE194" s="2"/>
    </row>
    <row r="195" s="50" customFormat="true" ht="66.75" hidden="false" customHeight="true" outlineLevel="0" collapsed="false">
      <c r="A195" s="59"/>
      <c r="B195" s="59" t="n">
        <v>44705</v>
      </c>
      <c r="C195" s="60" t="s">
        <v>62</v>
      </c>
      <c r="D195" s="52" t="s">
        <v>45</v>
      </c>
      <c r="E195" s="53" t="s">
        <v>46</v>
      </c>
      <c r="F195" s="54" t="s">
        <v>63</v>
      </c>
      <c r="G195" s="51" t="n">
        <v>44557</v>
      </c>
      <c r="H195" s="55"/>
      <c r="I195" s="56" t="s">
        <v>48</v>
      </c>
      <c r="J195" s="57" t="n">
        <v>44922</v>
      </c>
      <c r="K195" s="48" t="n">
        <v>500000000</v>
      </c>
      <c r="L195" s="58" t="s">
        <v>61</v>
      </c>
      <c r="M195" s="38"/>
      <c r="N195" s="47"/>
      <c r="O195" s="48"/>
      <c r="P195" s="48"/>
      <c r="Q195" s="48"/>
      <c r="R195" s="48"/>
      <c r="S195" s="45"/>
      <c r="T195" s="45"/>
      <c r="U195" s="45"/>
      <c r="V195" s="45"/>
      <c r="W195" s="45"/>
      <c r="X195" s="48"/>
      <c r="Y195" s="45"/>
      <c r="Z195" s="45"/>
      <c r="AA195" s="45"/>
      <c r="AB195" s="45"/>
      <c r="AC195" s="45"/>
      <c r="AD195" s="49"/>
      <c r="AE195" s="2"/>
    </row>
    <row r="196" s="50" customFormat="true" ht="16.5" hidden="false" customHeight="true" outlineLevel="0" collapsed="false">
      <c r="A196" s="38"/>
      <c r="B196" s="38"/>
      <c r="C196" s="39"/>
      <c r="D196" s="40"/>
      <c r="E196" s="41"/>
      <c r="F196" s="38"/>
      <c r="G196" s="38"/>
      <c r="H196" s="43"/>
      <c r="I196" s="44"/>
      <c r="J196" s="45"/>
      <c r="K196" s="46"/>
      <c r="L196" s="43"/>
      <c r="M196" s="38"/>
      <c r="N196" s="47"/>
      <c r="O196" s="48"/>
      <c r="P196" s="48"/>
      <c r="Q196" s="48"/>
      <c r="R196" s="48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9"/>
      <c r="AE196" s="2"/>
    </row>
    <row r="197" s="50" customFormat="true" ht="15" hidden="false" customHeight="true" outlineLevel="0" collapsed="false">
      <c r="A197" s="63"/>
      <c r="B197" s="63"/>
      <c r="C197" s="64"/>
      <c r="D197" s="65"/>
      <c r="E197" s="66"/>
      <c r="F197" s="67"/>
      <c r="G197" s="68"/>
      <c r="H197" s="69"/>
      <c r="I197" s="70"/>
      <c r="J197" s="71"/>
      <c r="K197" s="72"/>
      <c r="L197" s="73"/>
      <c r="M197" s="74"/>
      <c r="N197" s="75"/>
      <c r="O197" s="72"/>
      <c r="P197" s="72"/>
      <c r="Q197" s="72"/>
      <c r="R197" s="72"/>
      <c r="S197" s="76"/>
      <c r="T197" s="76"/>
      <c r="U197" s="76"/>
      <c r="V197" s="76"/>
      <c r="W197" s="76"/>
      <c r="X197" s="72"/>
      <c r="Y197" s="76"/>
      <c r="Z197" s="76"/>
      <c r="AA197" s="76"/>
      <c r="AB197" s="76"/>
      <c r="AC197" s="76"/>
      <c r="AD197" s="77"/>
      <c r="AE197" s="2"/>
    </row>
    <row r="198" customFormat="false" ht="24" hidden="false" customHeight="true" outlineLevel="0" collapsed="false">
      <c r="A198" s="78" t="s">
        <v>64</v>
      </c>
      <c r="B198" s="79"/>
      <c r="C198" s="80"/>
      <c r="D198" s="81" t="s">
        <v>65</v>
      </c>
      <c r="E198" s="79"/>
      <c r="F198" s="82"/>
      <c r="G198" s="80"/>
      <c r="H198" s="80"/>
      <c r="I198" s="79"/>
      <c r="J198" s="83"/>
      <c r="K198" s="84" t="n">
        <f aca="false">K48+K76+K107+K135+K165</f>
        <v>2500000000</v>
      </c>
      <c r="L198" s="84"/>
      <c r="M198" s="84"/>
      <c r="N198" s="84"/>
      <c r="O198" s="84" t="n">
        <f aca="false">O48+O76+O107+O135+O165</f>
        <v>3900000000</v>
      </c>
      <c r="P198" s="84" t="n">
        <f aca="false">P48+P76+P107+P135+P165</f>
        <v>51722602.75</v>
      </c>
      <c r="Q198" s="84" t="n">
        <f aca="false">Q48+Q76+Q107+Q135+Q165</f>
        <v>0</v>
      </c>
      <c r="R198" s="84" t="n">
        <f aca="false">R48+R76+R107+R135+R165</f>
        <v>3951722602.75</v>
      </c>
      <c r="S198" s="84" t="n">
        <f aca="false">S48+S76+S107+S135+S165</f>
        <v>3900000000</v>
      </c>
      <c r="T198" s="84" t="n">
        <f aca="false">T48+T76+T107+T135+T165</f>
        <v>56454794.53</v>
      </c>
      <c r="U198" s="84" t="n">
        <f aca="false">U48+U76+U107+U135+U165</f>
        <v>0</v>
      </c>
      <c r="V198" s="84" t="n">
        <f aca="false">V48+V76+V107+V135+V165</f>
        <v>0</v>
      </c>
      <c r="W198" s="84"/>
      <c r="X198" s="84" t="n">
        <f aca="false">X48+X76+X107+X135+X165</f>
        <v>0</v>
      </c>
      <c r="Y198" s="84" t="n">
        <f aca="false">Y48+Y76+Y107+Y135+Y165</f>
        <v>0</v>
      </c>
      <c r="Z198" s="84" t="n">
        <f aca="false">Z48+Z76+Z107+Z135+Z165</f>
        <v>0</v>
      </c>
      <c r="AA198" s="84" t="n">
        <f aca="false">AA48+AA76+AA107+AA135+AA165</f>
        <v>0</v>
      </c>
      <c r="AB198" s="84" t="n">
        <f aca="false">AB48+AB76+AB107+AB135+AB165</f>
        <v>0</v>
      </c>
      <c r="AC198" s="84" t="n">
        <f aca="false">AC48+AC76+AC107+AC135+AC165</f>
        <v>0</v>
      </c>
      <c r="AD198" s="85"/>
      <c r="AE198" s="2"/>
    </row>
    <row r="199" customFormat="false" ht="12.75" hidden="false" customHeight="false" outlineLevel="0" collapsed="false">
      <c r="K199" s="2"/>
    </row>
    <row r="200" customFormat="false" ht="12.75" hidden="false" customHeight="false" outlineLevel="0" collapsed="false">
      <c r="A200" s="86"/>
      <c r="B200" s="86"/>
      <c r="Y200" s="2"/>
    </row>
    <row r="202" customFormat="false" ht="12.75" hidden="false" customHeight="false" outlineLevel="0" collapsed="false">
      <c r="K202" s="2"/>
      <c r="L202" s="2"/>
      <c r="M202" s="2"/>
      <c r="N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</row>
    <row r="203" customFormat="false" ht="12.75" hidden="false" customHeight="false" outlineLevel="0" collapsed="false"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</row>
    <row r="207" customFormat="false" ht="12.75" hidden="false" customHeight="false" outlineLevel="0" collapsed="false">
      <c r="P207" s="2"/>
    </row>
    <row r="208" customFormat="false" ht="12.75" hidden="false" customHeight="false" outlineLevel="0" collapsed="false">
      <c r="N208" s="2"/>
      <c r="O208" s="1"/>
    </row>
  </sheetData>
  <mergeCells count="31">
    <mergeCell ref="AB1:AC1"/>
    <mergeCell ref="A2:AD4"/>
    <mergeCell ref="AB5:AC5"/>
    <mergeCell ref="A6:AD8"/>
    <mergeCell ref="Y10:AD10"/>
    <mergeCell ref="Y11:AB11"/>
    <mergeCell ref="Y12:AB12"/>
    <mergeCell ref="Y13:AB13"/>
    <mergeCell ref="Y14:AB14"/>
    <mergeCell ref="Y15:AD15"/>
    <mergeCell ref="A16:AD16"/>
    <mergeCell ref="A17:AD17"/>
    <mergeCell ref="A18:A20"/>
    <mergeCell ref="B18:B20"/>
    <mergeCell ref="C18:C20"/>
    <mergeCell ref="D18:D20"/>
    <mergeCell ref="E18:E20"/>
    <mergeCell ref="F18:F20"/>
    <mergeCell ref="G18:G20"/>
    <mergeCell ref="I18:I20"/>
    <mergeCell ref="J18:J20"/>
    <mergeCell ref="K18:K20"/>
    <mergeCell ref="L18:L20"/>
    <mergeCell ref="M18:M20"/>
    <mergeCell ref="N18:R19"/>
    <mergeCell ref="S18:U19"/>
    <mergeCell ref="V18:V19"/>
    <mergeCell ref="W18:W20"/>
    <mergeCell ref="X18:Z19"/>
    <mergeCell ref="AA18:AC19"/>
    <mergeCell ref="AD18:AD20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27" activePane="bottomLeft" state="frozen"/>
      <selection pane="topLeft" activeCell="A4" activeCellId="0" sqref="A4"/>
      <selection pane="bottom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1" width="8.56"/>
    <col collapsed="false" customWidth="true" hidden="false" outlineLevel="0" max="5" min="4" style="1" width="15.7"/>
    <col collapsed="false" customWidth="true" hidden="false" outlineLevel="0" max="6" min="6" style="1" width="19.85"/>
    <col collapsed="false" customWidth="true" hidden="false" outlineLevel="0" max="7" min="7" style="1" width="10.71"/>
    <col collapsed="false" customWidth="true" hidden="true" outlineLevel="0" max="8" min="8" style="1" width="0.28"/>
    <col collapsed="false" customWidth="true" hidden="false" outlineLevel="0" max="9" min="9" style="1" width="23.85"/>
    <col collapsed="false" customWidth="true" hidden="false" outlineLevel="0" max="10" min="10" style="1" width="11.7"/>
    <col collapsed="false" customWidth="true" hidden="false" outlineLevel="0" max="11" min="11" style="1" width="17.28"/>
    <col collapsed="false" customWidth="true" hidden="false" outlineLevel="0" max="12" min="12" style="1" width="6.99"/>
    <col collapsed="false" customWidth="true" hidden="false" outlineLevel="0" max="13" min="13" style="1" width="10.99"/>
    <col collapsed="false" customWidth="true" hidden="false" outlineLevel="0" max="14" min="14" style="1" width="11.7"/>
    <col collapsed="false" customWidth="true" hidden="false" outlineLevel="0" max="15" min="15" style="2" width="17.14"/>
    <col collapsed="false" customWidth="true" hidden="false" outlineLevel="0" max="16" min="16" style="1" width="15.85"/>
    <col collapsed="false" customWidth="true" hidden="false" outlineLevel="0" max="17" min="17" style="1" width="11.28"/>
    <col collapsed="false" customWidth="true" hidden="false" outlineLevel="0" max="18" min="18" style="1" width="16.99"/>
    <col collapsed="false" customWidth="true" hidden="false" outlineLevel="0" max="19" min="19" style="1" width="17.85"/>
    <col collapsed="false" customWidth="true" hidden="false" outlineLevel="0" max="20" min="20" style="1" width="16.56"/>
    <col collapsed="false" customWidth="true" hidden="false" outlineLevel="0" max="21" min="21" style="1" width="5.28"/>
    <col collapsed="false" customWidth="true" hidden="false" outlineLevel="0" max="22" min="22" style="1" width="15.85"/>
    <col collapsed="false" customWidth="true" hidden="false" outlineLevel="0" max="23" min="23" style="1" width="10.28"/>
    <col collapsed="false" customWidth="true" hidden="false" outlineLevel="0" max="24" min="24" style="1" width="17.42"/>
    <col collapsed="false" customWidth="true" hidden="false" outlineLevel="0" max="25" min="25" style="1" width="15.28"/>
    <col collapsed="false" customWidth="true" hidden="false" outlineLevel="0" max="26" min="26" style="1" width="15.99"/>
    <col collapsed="false" customWidth="true" hidden="false" outlineLevel="0" max="27" min="27" style="1" width="6.56"/>
    <col collapsed="false" customWidth="true" hidden="false" outlineLevel="0" max="28" min="28" style="1" width="5.41"/>
    <col collapsed="false" customWidth="true" hidden="false" outlineLevel="0" max="29" min="29" style="1" width="7.7"/>
    <col collapsed="false" customWidth="true" hidden="false" outlineLevel="0" max="30" min="30" style="1" width="4.28"/>
    <col collapsed="false" customWidth="true" hidden="false" outlineLevel="0" max="31" min="31" style="1" width="15.85"/>
    <col collapsed="false" customWidth="true" hidden="false" outlineLevel="0" max="32" min="32" style="1" width="19.28"/>
    <col collapsed="false" customWidth="true" hidden="false" outlineLevel="0" max="33" min="33" style="1" width="10.85"/>
    <col collapsed="false" customWidth="false" hidden="false" outlineLevel="0" max="257" min="34" style="1" width="9.14"/>
  </cols>
  <sheetData>
    <row r="1" customFormat="false" ht="0.75" hidden="true" customHeight="true" outlineLevel="0" collapsed="false">
      <c r="AB1" s="3"/>
      <c r="AC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1.5" hidden="false" customHeight="true" outlineLevel="0" collapsed="false">
      <c r="A4" s="8" t="s">
        <v>6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4.25" hidden="false" customHeight="true" outlineLevel="0" collapsed="false">
      <c r="A5" s="87" t="s">
        <v>7</v>
      </c>
      <c r="B5" s="10" t="s">
        <v>8</v>
      </c>
      <c r="C5" s="10" t="s">
        <v>9</v>
      </c>
      <c r="D5" s="88" t="s">
        <v>10</v>
      </c>
      <c r="E5" s="89" t="s">
        <v>67</v>
      </c>
      <c r="F5" s="89" t="s">
        <v>68</v>
      </c>
      <c r="G5" s="90" t="s">
        <v>69</v>
      </c>
      <c r="H5" s="91" t="s">
        <v>14</v>
      </c>
      <c r="I5" s="89" t="s">
        <v>15</v>
      </c>
      <c r="J5" s="89" t="s">
        <v>70</v>
      </c>
      <c r="K5" s="92" t="s">
        <v>71</v>
      </c>
      <c r="L5" s="90" t="s">
        <v>18</v>
      </c>
      <c r="M5" s="90" t="s">
        <v>72</v>
      </c>
      <c r="N5" s="93" t="s">
        <v>20</v>
      </c>
      <c r="O5" s="93"/>
      <c r="P5" s="93"/>
      <c r="Q5" s="93"/>
      <c r="R5" s="93"/>
      <c r="S5" s="93" t="s">
        <v>21</v>
      </c>
      <c r="T5" s="93"/>
      <c r="U5" s="93"/>
      <c r="V5" s="93" t="s">
        <v>22</v>
      </c>
      <c r="W5" s="94" t="s">
        <v>23</v>
      </c>
      <c r="X5" s="95" t="s">
        <v>24</v>
      </c>
      <c r="Y5" s="95"/>
      <c r="Z5" s="95"/>
      <c r="AA5" s="93" t="s">
        <v>25</v>
      </c>
      <c r="AB5" s="93"/>
      <c r="AC5" s="93"/>
      <c r="AD5" s="96" t="s">
        <v>26</v>
      </c>
    </row>
    <row r="6" customFormat="false" ht="44.25" hidden="false" customHeight="true" outlineLevel="0" collapsed="false">
      <c r="A6" s="87"/>
      <c r="B6" s="10"/>
      <c r="C6" s="10"/>
      <c r="D6" s="88"/>
      <c r="E6" s="89"/>
      <c r="F6" s="89"/>
      <c r="G6" s="90"/>
      <c r="H6" s="97"/>
      <c r="I6" s="89"/>
      <c r="J6" s="89"/>
      <c r="K6" s="92"/>
      <c r="L6" s="90"/>
      <c r="M6" s="90"/>
      <c r="N6" s="93"/>
      <c r="O6" s="93"/>
      <c r="P6" s="93"/>
      <c r="Q6" s="93"/>
      <c r="R6" s="93"/>
      <c r="S6" s="93"/>
      <c r="T6" s="93"/>
      <c r="U6" s="93"/>
      <c r="V6" s="93"/>
      <c r="W6" s="94"/>
      <c r="X6" s="95"/>
      <c r="Y6" s="95"/>
      <c r="Z6" s="95"/>
      <c r="AA6" s="93"/>
      <c r="AB6" s="93"/>
      <c r="AC6" s="93"/>
      <c r="AD6" s="96"/>
    </row>
    <row r="7" customFormat="false" ht="51.75" hidden="false" customHeight="true" outlineLevel="0" collapsed="false">
      <c r="A7" s="87"/>
      <c r="B7" s="10"/>
      <c r="C7" s="10"/>
      <c r="D7" s="98"/>
      <c r="E7" s="99"/>
      <c r="F7" s="99"/>
      <c r="G7" s="100"/>
      <c r="H7" s="99"/>
      <c r="I7" s="101"/>
      <c r="J7" s="101"/>
      <c r="K7" s="99"/>
      <c r="L7" s="100"/>
      <c r="M7" s="100"/>
      <c r="N7" s="102" t="s">
        <v>27</v>
      </c>
      <c r="O7" s="23" t="s">
        <v>28</v>
      </c>
      <c r="P7" s="24" t="s">
        <v>29</v>
      </c>
      <c r="Q7" s="24" t="s">
        <v>30</v>
      </c>
      <c r="R7" s="24" t="s">
        <v>31</v>
      </c>
      <c r="S7" s="23" t="s">
        <v>28</v>
      </c>
      <c r="T7" s="24" t="s">
        <v>29</v>
      </c>
      <c r="U7" s="103" t="s">
        <v>30</v>
      </c>
      <c r="V7" s="23" t="s">
        <v>28</v>
      </c>
      <c r="W7" s="94"/>
      <c r="X7" s="23" t="s">
        <v>28</v>
      </c>
      <c r="Y7" s="24" t="s">
        <v>29</v>
      </c>
      <c r="Z7" s="24" t="s">
        <v>31</v>
      </c>
      <c r="AA7" s="23" t="s">
        <v>28</v>
      </c>
      <c r="AB7" s="24" t="s">
        <v>29</v>
      </c>
      <c r="AC7" s="24" t="s">
        <v>31</v>
      </c>
      <c r="AD7" s="96"/>
    </row>
    <row r="8" customFormat="false" ht="18.75" hidden="true" customHeight="true" outlineLevel="0" collapsed="false">
      <c r="A8" s="25"/>
      <c r="B8" s="26"/>
      <c r="C8" s="27"/>
      <c r="D8" s="27"/>
      <c r="E8" s="28"/>
      <c r="F8" s="29"/>
      <c r="G8" s="30"/>
      <c r="H8" s="31"/>
      <c r="I8" s="32"/>
      <c r="J8" s="33"/>
      <c r="K8" s="34"/>
      <c r="L8" s="31"/>
      <c r="M8" s="31"/>
      <c r="N8" s="35"/>
      <c r="O8" s="34"/>
      <c r="P8" s="34"/>
      <c r="Q8" s="34"/>
      <c r="R8" s="34" t="s">
        <v>32</v>
      </c>
      <c r="S8" s="34"/>
      <c r="T8" s="34"/>
      <c r="U8" s="34"/>
      <c r="V8" s="34"/>
      <c r="W8" s="34"/>
      <c r="X8" s="36"/>
      <c r="Y8" s="34"/>
      <c r="Z8" s="34"/>
      <c r="AA8" s="34"/>
      <c r="AB8" s="34"/>
      <c r="AC8" s="34"/>
      <c r="AD8" s="37"/>
    </row>
    <row r="9" customFormat="false" ht="180.75" hidden="false" customHeight="true" outlineLevel="0" collapsed="false">
      <c r="A9" s="104" t="s">
        <v>73</v>
      </c>
      <c r="B9" s="51" t="s">
        <v>73</v>
      </c>
      <c r="C9" s="55" t="s">
        <v>74</v>
      </c>
      <c r="D9" s="60" t="s">
        <v>75</v>
      </c>
      <c r="E9" s="105" t="s">
        <v>76</v>
      </c>
      <c r="F9" s="106" t="s">
        <v>77</v>
      </c>
      <c r="G9" s="107" t="s">
        <v>78</v>
      </c>
      <c r="H9" s="108"/>
      <c r="I9" s="109" t="s">
        <v>79</v>
      </c>
      <c r="J9" s="51" t="n">
        <v>47452</v>
      </c>
      <c r="K9" s="110" t="n">
        <v>834881662.42</v>
      </c>
      <c r="L9" s="111" t="n">
        <v>0.1</v>
      </c>
      <c r="M9" s="51" t="s">
        <v>80</v>
      </c>
      <c r="N9" s="51" t="s">
        <v>52</v>
      </c>
      <c r="O9" s="48" t="n">
        <f aca="false">O10</f>
        <v>0</v>
      </c>
      <c r="P9" s="48" t="n">
        <f aca="false">P10</f>
        <v>394308.26</v>
      </c>
      <c r="Q9" s="48" t="n">
        <f aca="false">Q10</f>
        <v>0</v>
      </c>
      <c r="R9" s="48" t="n">
        <f aca="false">O9+P9+Q9</f>
        <v>394308.26</v>
      </c>
      <c r="S9" s="48" t="n">
        <f aca="false">440573400+O9</f>
        <v>440573400</v>
      </c>
      <c r="T9" s="48" t="n">
        <f aca="false">95332564.3+394308.26+394308.26+394308.26+394308.26+P9</f>
        <v>97304105.6</v>
      </c>
      <c r="U9" s="48" t="n">
        <f aca="false">Q9</f>
        <v>0</v>
      </c>
      <c r="V9" s="48" t="n">
        <v>0</v>
      </c>
      <c r="W9" s="48"/>
      <c r="X9" s="112" t="n">
        <f aca="false">K9-S9</f>
        <v>394308262.42</v>
      </c>
      <c r="Y9" s="48" t="n">
        <f aca="false">2332378.68-P9</f>
        <v>1938070.42</v>
      </c>
      <c r="Z9" s="48" t="n">
        <f aca="false">X9+Y9</f>
        <v>396246332.84</v>
      </c>
      <c r="AA9" s="48" t="n">
        <v>0</v>
      </c>
      <c r="AB9" s="48" t="n">
        <v>0</v>
      </c>
      <c r="AC9" s="48" t="n">
        <v>0</v>
      </c>
      <c r="AD9" s="113"/>
      <c r="AE9" s="2"/>
    </row>
    <row r="10" customFormat="false" ht="24.95" hidden="false" customHeight="true" outlineLevel="0" collapsed="false">
      <c r="A10" s="114"/>
      <c r="B10" s="68"/>
      <c r="C10" s="69"/>
      <c r="D10" s="60"/>
      <c r="E10" s="115"/>
      <c r="F10" s="115"/>
      <c r="G10" s="51"/>
      <c r="H10" s="55"/>
      <c r="I10" s="56"/>
      <c r="J10" s="116"/>
      <c r="K10" s="48"/>
      <c r="L10" s="58"/>
      <c r="M10" s="117"/>
      <c r="N10" s="51" t="s">
        <v>44</v>
      </c>
      <c r="O10" s="72" t="n">
        <f aca="false">O11</f>
        <v>0</v>
      </c>
      <c r="P10" s="72" t="n">
        <f aca="false">P11</f>
        <v>394308.26</v>
      </c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118"/>
      <c r="AE10" s="2"/>
    </row>
    <row r="11" customFormat="false" ht="16.5" hidden="false" customHeight="true" outlineLevel="0" collapsed="false">
      <c r="A11" s="114"/>
      <c r="B11" s="68"/>
      <c r="C11" s="69"/>
      <c r="D11" s="60"/>
      <c r="E11" s="115"/>
      <c r="F11" s="115"/>
      <c r="G11" s="51"/>
      <c r="H11" s="55"/>
      <c r="I11" s="56"/>
      <c r="J11" s="116"/>
      <c r="K11" s="48"/>
      <c r="L11" s="58"/>
      <c r="M11" s="117"/>
      <c r="N11" s="47" t="n">
        <v>44918</v>
      </c>
      <c r="O11" s="72"/>
      <c r="P11" s="72" t="n">
        <v>394308.26</v>
      </c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118"/>
      <c r="AE11" s="2"/>
    </row>
    <row r="12" customFormat="false" ht="90" hidden="false" customHeight="true" outlineLevel="0" collapsed="false">
      <c r="A12" s="104" t="n">
        <v>44176</v>
      </c>
      <c r="B12" s="51" t="n">
        <v>44176</v>
      </c>
      <c r="C12" s="55" t="s">
        <v>81</v>
      </c>
      <c r="D12" s="60" t="s">
        <v>82</v>
      </c>
      <c r="E12" s="105" t="s">
        <v>76</v>
      </c>
      <c r="F12" s="60" t="s">
        <v>83</v>
      </c>
      <c r="G12" s="51" t="n">
        <v>44176</v>
      </c>
      <c r="H12" s="119"/>
      <c r="I12" s="56" t="s">
        <v>84</v>
      </c>
      <c r="J12" s="120" t="n">
        <v>44713</v>
      </c>
      <c r="K12" s="110" t="n">
        <v>243387909</v>
      </c>
      <c r="L12" s="111" t="n">
        <v>0.1</v>
      </c>
      <c r="M12" s="120" t="s">
        <v>85</v>
      </c>
      <c r="N12" s="51" t="s">
        <v>52</v>
      </c>
      <c r="O12" s="48" t="n">
        <f aca="false">O13</f>
        <v>89923386.68</v>
      </c>
      <c r="P12" s="72" t="n">
        <f aca="false">P13</f>
        <v>37447.55</v>
      </c>
      <c r="Q12" s="72" t="n">
        <f aca="false">Q13</f>
        <v>0</v>
      </c>
      <c r="R12" s="48" t="n">
        <f aca="false">SUM(O12:Q12)</f>
        <v>89960834.23</v>
      </c>
      <c r="S12" s="48" t="n">
        <f aca="false">89923386.68+O12</f>
        <v>179846773.36</v>
      </c>
      <c r="T12" s="48" t="n">
        <f aca="false">142112.47+P12</f>
        <v>179560.02</v>
      </c>
      <c r="U12" s="48" t="n">
        <f aca="false">Q12</f>
        <v>0</v>
      </c>
      <c r="V12" s="48" t="n">
        <v>63541135.64</v>
      </c>
      <c r="W12" s="121"/>
      <c r="X12" s="112" t="n">
        <f aca="false">K12-V12-S12</f>
        <v>0</v>
      </c>
      <c r="Y12" s="48" t="n">
        <f aca="false">37447.55-P12</f>
        <v>0</v>
      </c>
      <c r="Z12" s="48" t="n">
        <f aca="false">X12+Y12</f>
        <v>0</v>
      </c>
      <c r="AA12" s="48" t="n">
        <v>0</v>
      </c>
      <c r="AB12" s="48" t="n">
        <v>0</v>
      </c>
      <c r="AC12" s="48" t="n">
        <v>0</v>
      </c>
      <c r="AD12" s="113"/>
      <c r="AE12" s="2"/>
    </row>
    <row r="13" customFormat="false" ht="24.95" hidden="false" customHeight="true" outlineLevel="0" collapsed="false">
      <c r="A13" s="114"/>
      <c r="B13" s="68"/>
      <c r="C13" s="69"/>
      <c r="D13" s="60"/>
      <c r="E13" s="105"/>
      <c r="F13" s="60"/>
      <c r="G13" s="51"/>
      <c r="H13" s="55"/>
      <c r="I13" s="56"/>
      <c r="J13" s="116"/>
      <c r="K13" s="110"/>
      <c r="L13" s="111"/>
      <c r="M13" s="117"/>
      <c r="N13" s="51" t="s">
        <v>38</v>
      </c>
      <c r="O13" s="72" t="n">
        <f aca="false">O14</f>
        <v>89923386.68</v>
      </c>
      <c r="P13" s="72" t="n">
        <f aca="false">P14</f>
        <v>37447.55</v>
      </c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118"/>
      <c r="AE13" s="2"/>
    </row>
    <row r="14" customFormat="false" ht="16.5" hidden="false" customHeight="true" outlineLevel="0" collapsed="false">
      <c r="A14" s="114"/>
      <c r="B14" s="68"/>
      <c r="C14" s="69"/>
      <c r="D14" s="60"/>
      <c r="E14" s="105"/>
      <c r="F14" s="60"/>
      <c r="G14" s="51"/>
      <c r="H14" s="55"/>
      <c r="I14" s="56"/>
      <c r="J14" s="116"/>
      <c r="K14" s="110"/>
      <c r="L14" s="111"/>
      <c r="M14" s="117"/>
      <c r="N14" s="47" t="n">
        <v>44713</v>
      </c>
      <c r="O14" s="72" t="n">
        <v>89923386.68</v>
      </c>
      <c r="P14" s="72" t="n">
        <v>37447.55</v>
      </c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118"/>
      <c r="AE14" s="2"/>
    </row>
    <row r="15" customFormat="false" ht="129" hidden="false" customHeight="true" outlineLevel="0" collapsed="false">
      <c r="A15" s="104" t="n">
        <v>44554</v>
      </c>
      <c r="B15" s="51" t="n">
        <v>44554</v>
      </c>
      <c r="C15" s="55" t="s">
        <v>86</v>
      </c>
      <c r="D15" s="60" t="s">
        <v>87</v>
      </c>
      <c r="E15" s="105" t="s">
        <v>76</v>
      </c>
      <c r="F15" s="60" t="s">
        <v>88</v>
      </c>
      <c r="G15" s="51" t="n">
        <v>44554</v>
      </c>
      <c r="H15" s="119"/>
      <c r="I15" s="56" t="s">
        <v>89</v>
      </c>
      <c r="J15" s="120" t="n">
        <v>44652</v>
      </c>
      <c r="K15" s="110" t="n">
        <v>700000000</v>
      </c>
      <c r="L15" s="111" t="n">
        <v>0.1</v>
      </c>
      <c r="M15" s="120" t="n">
        <v>44657</v>
      </c>
      <c r="N15" s="51" t="s">
        <v>52</v>
      </c>
      <c r="O15" s="48" t="n">
        <f aca="false">O16</f>
        <v>700000000</v>
      </c>
      <c r="P15" s="72" t="n">
        <f aca="false">P16</f>
        <v>187945.21</v>
      </c>
      <c r="Q15" s="72" t="n">
        <f aca="false">Q16</f>
        <v>0</v>
      </c>
      <c r="R15" s="48" t="n">
        <f aca="false">SUM(O15:Q15)</f>
        <v>700187945.21</v>
      </c>
      <c r="S15" s="48" t="n">
        <f aca="false">O15</f>
        <v>700000000</v>
      </c>
      <c r="T15" s="48" t="n">
        <f aca="false">P15</f>
        <v>187945.21</v>
      </c>
      <c r="U15" s="48" t="n">
        <f aca="false">Q15</f>
        <v>0</v>
      </c>
      <c r="V15" s="48" t="n">
        <v>0</v>
      </c>
      <c r="W15" s="121"/>
      <c r="X15" s="112" t="n">
        <f aca="false">K15-S15</f>
        <v>0</v>
      </c>
      <c r="Y15" s="48" t="n">
        <v>0</v>
      </c>
      <c r="Z15" s="48" t="n">
        <f aca="false">X15+Y15</f>
        <v>0</v>
      </c>
      <c r="AA15" s="48" t="n">
        <v>0</v>
      </c>
      <c r="AB15" s="48" t="n">
        <v>0</v>
      </c>
      <c r="AC15" s="48" t="n">
        <v>0</v>
      </c>
      <c r="AD15" s="113"/>
      <c r="AE15" s="2"/>
    </row>
    <row r="16" customFormat="false" ht="24.95" hidden="false" customHeight="true" outlineLevel="0" collapsed="false">
      <c r="A16" s="114"/>
      <c r="B16" s="68"/>
      <c r="C16" s="69"/>
      <c r="D16" s="60"/>
      <c r="E16" s="105"/>
      <c r="F16" s="60"/>
      <c r="G16" s="51"/>
      <c r="H16" s="55"/>
      <c r="I16" s="56"/>
      <c r="J16" s="116"/>
      <c r="K16" s="110"/>
      <c r="L16" s="111"/>
      <c r="M16" s="117"/>
      <c r="N16" s="51" t="s">
        <v>36</v>
      </c>
      <c r="O16" s="72" t="n">
        <f aca="false">O17</f>
        <v>700000000</v>
      </c>
      <c r="P16" s="72" t="n">
        <f aca="false">P17</f>
        <v>187945.21</v>
      </c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118"/>
      <c r="AE16" s="2"/>
    </row>
    <row r="17" customFormat="false" ht="16.5" hidden="false" customHeight="true" outlineLevel="0" collapsed="false">
      <c r="A17" s="114"/>
      <c r="B17" s="68"/>
      <c r="C17" s="69"/>
      <c r="D17" s="60"/>
      <c r="E17" s="105"/>
      <c r="F17" s="60"/>
      <c r="G17" s="51"/>
      <c r="H17" s="55"/>
      <c r="I17" s="56"/>
      <c r="J17" s="116"/>
      <c r="K17" s="110"/>
      <c r="L17" s="111"/>
      <c r="M17" s="117"/>
      <c r="N17" s="47" t="n">
        <v>44652</v>
      </c>
      <c r="O17" s="72" t="n">
        <v>700000000</v>
      </c>
      <c r="P17" s="72" t="n">
        <v>187945.21</v>
      </c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118"/>
      <c r="AE17" s="2"/>
    </row>
    <row r="18" customFormat="false" ht="39" hidden="false" customHeight="true" outlineLevel="0" collapsed="false">
      <c r="A18" s="104" t="n">
        <v>44634</v>
      </c>
      <c r="B18" s="51" t="n">
        <v>44634</v>
      </c>
      <c r="C18" s="55" t="s">
        <v>90</v>
      </c>
      <c r="D18" s="60" t="s">
        <v>45</v>
      </c>
      <c r="E18" s="105" t="s">
        <v>91</v>
      </c>
      <c r="F18" s="60" t="s">
        <v>92</v>
      </c>
      <c r="G18" s="51" t="n">
        <v>44634</v>
      </c>
      <c r="H18" s="119"/>
      <c r="I18" s="56" t="s">
        <v>93</v>
      </c>
      <c r="J18" s="120" t="n">
        <v>44873</v>
      </c>
      <c r="K18" s="110" t="n">
        <v>930000000</v>
      </c>
      <c r="L18" s="111" t="n">
        <v>0.1</v>
      </c>
      <c r="M18" s="120" t="n">
        <v>44657</v>
      </c>
      <c r="N18" s="51" t="s">
        <v>52</v>
      </c>
      <c r="O18" s="48" t="n">
        <f aca="false">O19</f>
        <v>930000000</v>
      </c>
      <c r="P18" s="72" t="n">
        <f aca="false">P19</f>
        <v>611506.85</v>
      </c>
      <c r="Q18" s="72" t="n">
        <f aca="false">Q19</f>
        <v>0</v>
      </c>
      <c r="R18" s="48" t="n">
        <f aca="false">SUM(O18:Q18)</f>
        <v>930611506.85</v>
      </c>
      <c r="S18" s="48" t="n">
        <f aca="false">O18</f>
        <v>930000000</v>
      </c>
      <c r="T18" s="48" t="n">
        <f aca="false">P18</f>
        <v>611506.85</v>
      </c>
      <c r="U18" s="48" t="n">
        <f aca="false">Q18</f>
        <v>0</v>
      </c>
      <c r="V18" s="48" t="n">
        <v>0</v>
      </c>
      <c r="W18" s="121"/>
      <c r="X18" s="112" t="n">
        <f aca="false">K18-S18</f>
        <v>0</v>
      </c>
      <c r="Y18" s="48" t="n">
        <f aca="false">K18*L18/365*240/100-T18</f>
        <v>-0.000684931525029242</v>
      </c>
      <c r="Z18" s="48" t="n">
        <f aca="false">X18+Y18</f>
        <v>-0.000684931525029242</v>
      </c>
      <c r="AA18" s="48" t="n">
        <v>0</v>
      </c>
      <c r="AB18" s="48" t="n">
        <v>0</v>
      </c>
      <c r="AC18" s="48" t="n">
        <v>0</v>
      </c>
      <c r="AD18" s="113"/>
      <c r="AE18" s="2"/>
    </row>
    <row r="19" customFormat="false" ht="24.95" hidden="false" customHeight="true" outlineLevel="0" collapsed="false">
      <c r="A19" s="114"/>
      <c r="B19" s="68"/>
      <c r="C19" s="69"/>
      <c r="D19" s="60"/>
      <c r="E19" s="105"/>
      <c r="F19" s="60"/>
      <c r="G19" s="51"/>
      <c r="H19" s="55"/>
      <c r="I19" s="56"/>
      <c r="J19" s="116"/>
      <c r="K19" s="110"/>
      <c r="L19" s="111"/>
      <c r="M19" s="117"/>
      <c r="N19" s="51" t="s">
        <v>43</v>
      </c>
      <c r="O19" s="72" t="n">
        <f aca="false">O20</f>
        <v>930000000</v>
      </c>
      <c r="P19" s="72" t="n">
        <f aca="false">P20</f>
        <v>611506.85</v>
      </c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118"/>
      <c r="AE19" s="2"/>
    </row>
    <row r="20" customFormat="false" ht="15.95" hidden="false" customHeight="true" outlineLevel="0" collapsed="false">
      <c r="A20" s="114"/>
      <c r="B20" s="68"/>
      <c r="C20" s="69"/>
      <c r="D20" s="60"/>
      <c r="E20" s="105"/>
      <c r="F20" s="60"/>
      <c r="G20" s="51"/>
      <c r="H20" s="55"/>
      <c r="I20" s="56"/>
      <c r="J20" s="116"/>
      <c r="K20" s="110"/>
      <c r="L20" s="111"/>
      <c r="M20" s="117"/>
      <c r="N20" s="47" t="n">
        <v>44873</v>
      </c>
      <c r="O20" s="72" t="n">
        <v>930000000</v>
      </c>
      <c r="P20" s="72" t="n">
        <v>611506.85</v>
      </c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118"/>
      <c r="AE20" s="2"/>
    </row>
    <row r="21" customFormat="false" ht="181.5" hidden="false" customHeight="true" outlineLevel="0" collapsed="false">
      <c r="A21" s="104" t="n">
        <v>44739</v>
      </c>
      <c r="B21" s="51" t="n">
        <v>44739</v>
      </c>
      <c r="C21" s="55" t="s">
        <v>94</v>
      </c>
      <c r="D21" s="60" t="s">
        <v>95</v>
      </c>
      <c r="E21" s="105" t="s">
        <v>76</v>
      </c>
      <c r="F21" s="60" t="s">
        <v>96</v>
      </c>
      <c r="G21" s="51" t="n">
        <v>44739</v>
      </c>
      <c r="H21" s="119"/>
      <c r="I21" s="56" t="s">
        <v>97</v>
      </c>
      <c r="J21" s="120" t="n">
        <v>46563</v>
      </c>
      <c r="K21" s="110" t="n">
        <v>1500000000</v>
      </c>
      <c r="L21" s="111" t="n">
        <v>0.1</v>
      </c>
      <c r="M21" s="120" t="s">
        <v>98</v>
      </c>
      <c r="N21" s="51" t="s">
        <v>52</v>
      </c>
      <c r="O21" s="48" t="n">
        <f aca="false">O22</f>
        <v>0</v>
      </c>
      <c r="P21" s="72" t="n">
        <f aca="false">P22</f>
        <v>768493.15</v>
      </c>
      <c r="Q21" s="72" t="n">
        <f aca="false">Q22</f>
        <v>0</v>
      </c>
      <c r="R21" s="48" t="n">
        <f aca="false">SUM(O21:Q21)</f>
        <v>768493.15</v>
      </c>
      <c r="S21" s="48" t="n">
        <f aca="false">O21</f>
        <v>0</v>
      </c>
      <c r="T21" s="48" t="n">
        <f aca="false">P21</f>
        <v>768493.15</v>
      </c>
      <c r="U21" s="48" t="n">
        <f aca="false">Q21</f>
        <v>0</v>
      </c>
      <c r="V21" s="48" t="n">
        <v>0</v>
      </c>
      <c r="W21" s="121"/>
      <c r="X21" s="112" t="n">
        <f aca="false">K21-S21</f>
        <v>1500000000</v>
      </c>
      <c r="Y21" s="48" t="n">
        <f aca="false">6421917.81-T21</f>
        <v>5653424.66</v>
      </c>
      <c r="Z21" s="48" t="n">
        <f aca="false">X21+Y21</f>
        <v>1505653424.66</v>
      </c>
      <c r="AA21" s="48" t="n">
        <v>0</v>
      </c>
      <c r="AB21" s="48" t="n">
        <v>0</v>
      </c>
      <c r="AC21" s="48" t="n">
        <v>0</v>
      </c>
      <c r="AD21" s="113"/>
      <c r="AE21" s="2"/>
    </row>
    <row r="22" customFormat="false" ht="24.95" hidden="false" customHeight="true" outlineLevel="0" collapsed="false">
      <c r="A22" s="114"/>
      <c r="B22" s="68"/>
      <c r="C22" s="69"/>
      <c r="D22" s="60"/>
      <c r="E22" s="105"/>
      <c r="F22" s="60"/>
      <c r="G22" s="51"/>
      <c r="H22" s="55"/>
      <c r="I22" s="56"/>
      <c r="J22" s="116"/>
      <c r="K22" s="110"/>
      <c r="L22" s="111"/>
      <c r="M22" s="117"/>
      <c r="N22" s="51" t="s">
        <v>43</v>
      </c>
      <c r="O22" s="72" t="n">
        <f aca="false">O23</f>
        <v>0</v>
      </c>
      <c r="P22" s="72" t="n">
        <f aca="false">P23</f>
        <v>768493.15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118"/>
      <c r="AE22" s="2"/>
    </row>
    <row r="23" customFormat="false" ht="16.5" hidden="false" customHeight="true" outlineLevel="0" collapsed="false">
      <c r="A23" s="114"/>
      <c r="B23" s="68"/>
      <c r="C23" s="69"/>
      <c r="D23" s="60"/>
      <c r="E23" s="105"/>
      <c r="F23" s="60"/>
      <c r="G23" s="51"/>
      <c r="H23" s="55"/>
      <c r="I23" s="56"/>
      <c r="J23" s="116"/>
      <c r="K23" s="110"/>
      <c r="L23" s="111"/>
      <c r="M23" s="117"/>
      <c r="N23" s="47" t="n">
        <v>44894</v>
      </c>
      <c r="O23" s="72"/>
      <c r="P23" s="72" t="n">
        <v>768493.15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118"/>
      <c r="AE23" s="2"/>
    </row>
    <row r="24" customFormat="false" ht="16.5" hidden="false" customHeight="true" outlineLevel="0" collapsed="false">
      <c r="A24" s="114"/>
      <c r="B24" s="68"/>
      <c r="C24" s="69"/>
      <c r="D24" s="60"/>
      <c r="E24" s="105"/>
      <c r="F24" s="60"/>
      <c r="G24" s="51"/>
      <c r="H24" s="55"/>
      <c r="I24" s="56"/>
      <c r="J24" s="116"/>
      <c r="K24" s="110"/>
      <c r="L24" s="111"/>
      <c r="M24" s="117"/>
      <c r="N24" s="47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118"/>
      <c r="AE24" s="2"/>
    </row>
    <row r="25" customFormat="false" ht="22.5" hidden="false" customHeight="true" outlineLevel="0" collapsed="false">
      <c r="A25" s="122" t="s">
        <v>64</v>
      </c>
      <c r="B25" s="123"/>
      <c r="C25" s="55"/>
      <c r="D25" s="60"/>
      <c r="E25" s="105"/>
      <c r="F25" s="55"/>
      <c r="G25" s="55"/>
      <c r="H25" s="108"/>
      <c r="I25" s="48"/>
      <c r="J25" s="124"/>
      <c r="K25" s="110" t="n">
        <f aca="false">K9+K12+K15+K18+K21</f>
        <v>4208269571.42</v>
      </c>
      <c r="L25" s="110"/>
      <c r="M25" s="110"/>
      <c r="N25" s="110"/>
      <c r="O25" s="110" t="n">
        <f aca="false">O9+O12+O15+O18+O21</f>
        <v>1719923386.68</v>
      </c>
      <c r="P25" s="110" t="n">
        <f aca="false">P9+P12+P15+P18+P21</f>
        <v>1999701.02</v>
      </c>
      <c r="Q25" s="110" t="n">
        <f aca="false">Q9+Q12+Q15+Q18+Q21</f>
        <v>0</v>
      </c>
      <c r="R25" s="110" t="n">
        <f aca="false">R9+R12+R15+R18+R21</f>
        <v>1721923087.7</v>
      </c>
      <c r="S25" s="110" t="n">
        <f aca="false">S9+S12+S15+S18+S21</f>
        <v>2250420173.36</v>
      </c>
      <c r="T25" s="110" t="n">
        <f aca="false">T9+T12+T15+T18+T21</f>
        <v>99051610.83</v>
      </c>
      <c r="U25" s="110" t="n">
        <f aca="false">U9+U12+U15+U18+U21</f>
        <v>0</v>
      </c>
      <c r="V25" s="110" t="n">
        <f aca="false">V9+V12+V15+V18+V21</f>
        <v>63541135.64</v>
      </c>
      <c r="W25" s="110"/>
      <c r="X25" s="110" t="n">
        <f aca="false">X9+X12+X15+X18+X21</f>
        <v>1894308262.42</v>
      </c>
      <c r="Y25" s="110" t="n">
        <f aca="false">Y9+Y12+Y15+Y18+Y21</f>
        <v>7591495.07931507</v>
      </c>
      <c r="Z25" s="110" t="n">
        <f aca="false">Z9+Z12+Z15+Z18+Z21</f>
        <v>1901899757.49932</v>
      </c>
      <c r="AA25" s="110" t="n">
        <f aca="false">AA9+AA12+AA15+AA18+AA21</f>
        <v>0</v>
      </c>
      <c r="AB25" s="110" t="n">
        <f aca="false">AB9+AB12+AB15+AB18+AB21</f>
        <v>0</v>
      </c>
      <c r="AC25" s="110" t="n">
        <f aca="false">AC9+AC12+AC15+AC18+AC21</f>
        <v>0</v>
      </c>
      <c r="AD25" s="125"/>
      <c r="AE25" s="2"/>
    </row>
    <row r="26" customFormat="false" ht="11.25" hidden="false" customHeight="true" outlineLevel="0" collapsed="false">
      <c r="A26" s="126"/>
      <c r="B26" s="127"/>
      <c r="C26" s="55"/>
      <c r="D26" s="60"/>
      <c r="E26" s="60"/>
      <c r="F26" s="128"/>
      <c r="G26" s="55"/>
      <c r="H26" s="55"/>
      <c r="I26" s="60"/>
      <c r="J26" s="57"/>
      <c r="K26" s="48"/>
      <c r="L26" s="129"/>
      <c r="M26" s="60"/>
      <c r="N26" s="60"/>
      <c r="O26" s="48"/>
      <c r="P26" s="48"/>
      <c r="Q26" s="48"/>
      <c r="R26" s="48"/>
      <c r="S26" s="48"/>
      <c r="T26" s="48"/>
      <c r="U26" s="48"/>
      <c r="V26" s="48"/>
      <c r="W26" s="72"/>
      <c r="X26" s="72"/>
      <c r="Y26" s="48"/>
      <c r="Z26" s="48"/>
      <c r="AA26" s="48"/>
      <c r="AB26" s="48"/>
      <c r="AC26" s="48"/>
      <c r="AD26" s="130"/>
      <c r="AE26" s="2"/>
    </row>
    <row r="27" customFormat="false" ht="52.5" hidden="false" customHeight="true" outlineLevel="0" collapsed="false">
      <c r="A27" s="131" t="s">
        <v>99</v>
      </c>
      <c r="B27" s="132"/>
      <c r="C27" s="133"/>
      <c r="D27" s="133"/>
      <c r="E27" s="133"/>
      <c r="F27" s="133"/>
      <c r="G27" s="133"/>
      <c r="H27" s="133"/>
      <c r="I27" s="133"/>
      <c r="J27" s="133"/>
      <c r="K27" s="134" t="n">
        <f aca="false">K25+Банки!K198</f>
        <v>6708269571.42</v>
      </c>
      <c r="L27" s="134"/>
      <c r="M27" s="134"/>
      <c r="N27" s="134"/>
      <c r="O27" s="134" t="n">
        <f aca="false">O25+Банки!O198</f>
        <v>5619923386.68</v>
      </c>
      <c r="P27" s="134" t="n">
        <f aca="false">P25+Банки!P198</f>
        <v>53722303.77</v>
      </c>
      <c r="Q27" s="134" t="n">
        <f aca="false">Q25+Банки!Q198</f>
        <v>0</v>
      </c>
      <c r="R27" s="134" t="n">
        <f aca="false">R25+Банки!R198</f>
        <v>5673645690.45</v>
      </c>
      <c r="S27" s="134" t="n">
        <f aca="false">S25+Банки!S198</f>
        <v>6150420173.36</v>
      </c>
      <c r="T27" s="134" t="n">
        <f aca="false">T25+Банки!T198</f>
        <v>155506405.36</v>
      </c>
      <c r="U27" s="134" t="n">
        <f aca="false">U25+Банки!U198</f>
        <v>0</v>
      </c>
      <c r="V27" s="134" t="n">
        <f aca="false">V25+Банки!V198</f>
        <v>63541135.64</v>
      </c>
      <c r="W27" s="134"/>
      <c r="X27" s="134" t="n">
        <f aca="false">X25+Банки!X198</f>
        <v>1894308262.42</v>
      </c>
      <c r="Y27" s="134" t="n">
        <f aca="false">Y25+Банки!Y198</f>
        <v>7591495.07931507</v>
      </c>
      <c r="Z27" s="134" t="n">
        <f aca="false">Z25+Банки!Z198</f>
        <v>1901899757.49932</v>
      </c>
      <c r="AA27" s="134" t="n">
        <f aca="false">AA25+Банки!AA198</f>
        <v>0</v>
      </c>
      <c r="AB27" s="134" t="n">
        <f aca="false">AB25+Банки!AB198</f>
        <v>0</v>
      </c>
      <c r="AC27" s="134" t="n">
        <f aca="false">AC25+Банки!AC198</f>
        <v>0</v>
      </c>
      <c r="AD27" s="135"/>
      <c r="AE27" s="2"/>
    </row>
    <row r="28" customFormat="false" ht="52.5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2"/>
    </row>
    <row r="29" customFormat="false" ht="52.5" hidden="false" customHeight="true" outlineLevel="0" collapsed="false">
      <c r="A29" s="136"/>
      <c r="B29" s="136"/>
      <c r="C29" s="136"/>
      <c r="D29" s="138"/>
      <c r="E29" s="138"/>
      <c r="F29" s="138"/>
      <c r="G29" s="138"/>
      <c r="H29" s="138"/>
      <c r="I29" s="138"/>
      <c r="J29" s="138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9" t="s">
        <v>100</v>
      </c>
      <c r="W29" s="139"/>
      <c r="X29" s="139"/>
      <c r="Y29" s="139"/>
      <c r="Z29" s="139"/>
      <c r="AA29" s="137"/>
      <c r="AB29" s="137"/>
      <c r="AC29" s="137"/>
      <c r="AD29" s="137"/>
      <c r="AE29" s="2"/>
    </row>
    <row r="30" customFormat="false" ht="30" hidden="false" customHeight="true" outlineLevel="0" collapsed="false">
      <c r="A30" s="136"/>
      <c r="B30" s="136"/>
      <c r="C30" s="136"/>
      <c r="D30" s="138" t="s">
        <v>101</v>
      </c>
      <c r="E30" s="138"/>
      <c r="F30" s="138"/>
      <c r="G30" s="138"/>
      <c r="H30" s="138"/>
      <c r="I30" s="138"/>
      <c r="J30" s="138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9" t="s">
        <v>102</v>
      </c>
      <c r="W30" s="139"/>
      <c r="X30" s="139"/>
      <c r="Y30" s="139"/>
      <c r="Z30" s="139"/>
      <c r="AA30" s="137"/>
      <c r="AB30" s="137"/>
      <c r="AC30" s="137"/>
      <c r="AD30" s="137"/>
      <c r="AE30" s="2"/>
    </row>
    <row r="31" customFormat="false" ht="30" hidden="false" customHeight="true" outlineLevel="0" collapsed="false">
      <c r="A31" s="136"/>
      <c r="B31" s="136"/>
      <c r="C31" s="136"/>
      <c r="D31" s="140" t="s">
        <v>103</v>
      </c>
      <c r="E31" s="140"/>
      <c r="F31" s="140"/>
      <c r="G31" s="140"/>
      <c r="H31" s="0"/>
      <c r="I31" s="0"/>
      <c r="J31" s="0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9" t="s">
        <v>3</v>
      </c>
      <c r="W31" s="139"/>
      <c r="X31" s="139"/>
      <c r="Y31" s="139"/>
      <c r="Z31" s="139"/>
      <c r="AA31" s="137"/>
      <c r="AB31" s="137"/>
      <c r="AC31" s="137"/>
      <c r="AD31" s="137"/>
      <c r="AE31" s="2"/>
    </row>
    <row r="32" customFormat="false" ht="52.5" hidden="false" customHeight="true" outlineLevel="0" collapsed="false">
      <c r="A32" s="136"/>
      <c r="B32" s="136"/>
      <c r="C32" s="136"/>
      <c r="D32" s="138" t="s">
        <v>104</v>
      </c>
      <c r="E32" s="138"/>
      <c r="F32" s="138"/>
      <c r="G32" s="138"/>
      <c r="H32" s="138"/>
      <c r="I32" s="138"/>
      <c r="J32" s="138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9" t="s">
        <v>105</v>
      </c>
      <c r="W32" s="139"/>
      <c r="X32" s="139"/>
      <c r="Y32" s="139"/>
      <c r="Z32" s="139"/>
      <c r="AA32" s="141"/>
      <c r="AB32" s="141"/>
      <c r="AC32" s="141"/>
      <c r="AD32" s="141"/>
      <c r="AE32" s="2"/>
    </row>
    <row r="33" customFormat="false" ht="93" hidden="false" customHeight="true" outlineLevel="0" collapsed="false">
      <c r="A33" s="142"/>
      <c r="B33" s="142"/>
      <c r="C33" s="142"/>
      <c r="D33" s="138"/>
      <c r="E33" s="138"/>
      <c r="F33" s="138"/>
      <c r="G33" s="138"/>
      <c r="H33" s="138"/>
      <c r="I33" s="138"/>
      <c r="J33" s="138"/>
      <c r="K33" s="143"/>
      <c r="L33" s="143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5"/>
      <c r="Y33" s="146"/>
      <c r="Z33" s="146"/>
      <c r="AA33" s="146"/>
      <c r="AB33" s="146"/>
      <c r="AC33" s="146"/>
      <c r="AD33" s="146"/>
      <c r="AE33" s="2"/>
    </row>
    <row r="34" customFormat="false" ht="12.75" hidden="false" customHeight="false" outlineLevel="0" collapsed="false">
      <c r="A34" s="86"/>
      <c r="B34" s="86"/>
      <c r="Y34" s="2"/>
    </row>
    <row r="36" customFormat="false" ht="12.75" hidden="false" customHeight="false" outlineLevel="0" collapsed="false">
      <c r="K36" s="2"/>
      <c r="L36" s="2"/>
      <c r="M36" s="2"/>
      <c r="N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.75" hidden="false" customHeight="false" outlineLevel="0" collapsed="false"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41" customFormat="false" ht="12.75" hidden="false" customHeight="false" outlineLevel="0" collapsed="false">
      <c r="P41" s="2"/>
    </row>
    <row r="42" customFormat="false" ht="12.75" hidden="false" customHeight="false" outlineLevel="0" collapsed="false">
      <c r="N42" s="2"/>
      <c r="O42" s="1"/>
    </row>
  </sheetData>
  <mergeCells count="32">
    <mergeCell ref="AB1:AC1"/>
    <mergeCell ref="A2:AD3"/>
    <mergeCell ref="A4:AD4"/>
    <mergeCell ref="A5:A7"/>
    <mergeCell ref="B5:B7"/>
    <mergeCell ref="C5:C7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R6"/>
    <mergeCell ref="S5:U6"/>
    <mergeCell ref="V5:V6"/>
    <mergeCell ref="W5:W7"/>
    <mergeCell ref="X5:Z6"/>
    <mergeCell ref="AA5:AC6"/>
    <mergeCell ref="AD5:AD7"/>
    <mergeCell ref="D29:J29"/>
    <mergeCell ref="V29:Z29"/>
    <mergeCell ref="D30:J30"/>
    <mergeCell ref="V30:Z30"/>
    <mergeCell ref="D31:G31"/>
    <mergeCell ref="V31:Z31"/>
    <mergeCell ref="D32:J32"/>
    <mergeCell ref="V32:Z32"/>
    <mergeCell ref="D33:J33"/>
    <mergeCell ref="Y33:AD33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55:45Z</dcterms:created>
  <dc:creator>Кулер</dc:creator>
  <dc:description/>
  <dc:language>en-US</dc:language>
  <cp:lastModifiedBy>Пользователь</cp:lastModifiedBy>
  <cp:lastPrinted>2023-05-30T09:24:42Z</cp:lastPrinted>
  <dcterms:modified xsi:type="dcterms:W3CDTF">2023-05-30T09:25:49Z</dcterms:modified>
  <cp:revision>0</cp:revision>
  <dc:subject/>
  <dc:title/>
</cp:coreProperties>
</file>